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jpeg" ContentType="image/jpeg"/>
  <Override PartName="/xl/media/image5.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troduction" sheetId="1" state="visible" r:id="rId2"/>
    <sheet name="TEAM NAMES &amp; EVENTS" sheetId="2" state="visible" r:id="rId3"/>
    <sheet name="TEAM SCORES" sheetId="3" state="visible" r:id="rId4"/>
    <sheet name="Girls" sheetId="4" state="visible" r:id="rId5"/>
    <sheet name="Boys" sheetId="5" state="visible" r:id="rId6"/>
    <sheet name="Track Sheets" sheetId="6" state="visible" r:id="rId7"/>
    <sheet name="Field Scoresheets Girls" sheetId="7" state="visible" r:id="rId8"/>
    <sheet name="Field Scoresheets Boys" sheetId="8" state="visible" r:id="rId9"/>
    <sheet name="Boys + Girls Teamsheets" sheetId="9" state="visible" r:id="rId10"/>
    <sheet name="Team Name Posters" sheetId="10" state="visible" r:id="rId11"/>
    <sheet name="Programme Overprint" sheetId="11" state="visible" r:id="rId12"/>
    <sheet name="Tables" sheetId="12" state="visible" r:id="rId13"/>
  </sheets>
  <externalReferences>
    <externalReference r:id="rId14"/>
  </externalReferences>
  <definedNames>
    <definedName function="false" hidden="false" localSheetId="4" name="_xlnm.Print_Area" vbProcedure="false">Boys!$C$6:$BF$29</definedName>
    <definedName function="false" hidden="false" localSheetId="4" name="_xlnm.Print_Titles" vbProcedure="false">Boys!$3:$5</definedName>
    <definedName function="false" hidden="false" localSheetId="8" name="_xlnm.Print_Area" vbProcedure="false">'Boys + Girls Teamsheets'!$A$1:$N$52</definedName>
    <definedName function="false" hidden="false" localSheetId="7" name="_xlnm.Print_Area" vbProcedure="false">'Field Scoresheets Boys'!$A$1:$H$180</definedName>
    <definedName function="false" hidden="false" localSheetId="6" name="_xlnm.Print_Area" vbProcedure="false">'Field Scoresheets Girls'!$A$1:$H$180</definedName>
    <definedName function="false" hidden="false" localSheetId="3" name="_xlnm.Print_Area" vbProcedure="false">Girls!$C$6:$BF$29</definedName>
    <definedName function="false" hidden="false" localSheetId="3" name="_xlnm.Print_Titles" vbProcedure="false">Girls!$3:$5</definedName>
    <definedName function="false" hidden="false" localSheetId="0" name="_xlnm.Print_Area" vbProcedure="false">Introduction!$A$1:$AA$45</definedName>
    <definedName function="false" hidden="false" localSheetId="10" name="_xlnm.Print_Area" vbProcedure="false">'Programme Overprint'!$D$3:$L$21</definedName>
    <definedName function="false" hidden="false" localSheetId="9" name="_xlnm.Print_Area" vbProcedure="false">'Team Name Posters'!$A$1:$B$72</definedName>
    <definedName function="false" hidden="false" localSheetId="1" name="_xlnm.Print_Area" vbProcedure="false">'TEAM NAMES &amp; EVENTS'!$A$1:$J$31</definedName>
    <definedName function="false" hidden="false" localSheetId="2" name="_xlnm.Print_Area" vbProcedure="false">'TEAM SCORES'!$G$1:$V$40</definedName>
    <definedName function="false" hidden="false" localSheetId="2" name="_xlnm.Print_Titles" vbProcedure="false">'TEAM SCORES'!$C:$F</definedName>
    <definedName function="false" hidden="false" localSheetId="5" name="_xlnm.Print_Area" vbProcedure="false">'Track Sheets'!$A$2:$J$42</definedName>
    <definedName function="false" hidden="false" name="age" vbProcedure="false">[1]Input!$A$1</definedName>
    <definedName function="false" hidden="false" name="award" vbProcedure="false">[1]Input!$A$1</definedName>
    <definedName function="false" hidden="false" name="award2" vbProcedure="false">'[1]Event Data Set'!$G$2:$K$802</definedName>
    <definedName function="false" hidden="false" name="dec" vbProcedure="false">'[1]Event Data Set'!$A$1</definedName>
    <definedName function="false" hidden="false" name="event" vbProcedure="false">'[1]'!$C$3</definedName>
    <definedName function="false" hidden="false" name="pent" vbProcedure="false">'[1]Event Data Set'!$A$1</definedName>
    <definedName function="false" hidden="false" name="points1" vbProcedure="false">'[1]Event Data Set'!$A$2:$B$2241</definedName>
    <definedName function="false" hidden="false" name="Redob" vbProcedure="false">Girls!$F$33</definedName>
    <definedName function="false" hidden="false" name="rounding" vbProcedure="false">'[1]'!$M$13:$N$316</definedName>
    <definedName function="false" hidden="false" name="rounding1" vbProcedure="false">'[1]'!$M$7:$N$316</definedName>
    <definedName function="false" hidden="false" localSheetId="1" name="Excel_BuiltIn__FilterDatabase" vbProcedure="false">'TEAM NAMES &amp; EVENTS'!$C$12:$C$27</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10"/>
            <color rgb="FF000000"/>
            <rFont val="Tahoma"/>
            <family val="2"/>
          </rPr>
          <t xml:space="preserve"> :
</t>
        </r>
        <r>
          <rPr>
            <sz val="10"/>
            <color rgb="FF000000"/>
            <rFont val="Tahoma"/>
            <family val="2"/>
          </rPr>
          <t xml:space="preserve">Print Enough for each heat of each race</t>
        </r>
      </text>
      <mc:AlternateContent>
        <mc:Choice Requires="v2">
          <commentPr autoFill="true" autoScale="false" colHidden="false" locked="false" rowHidden="false" textHAlign="justify" textVAlign="top">
            <anchor moveWithCells="false" sizeWithCells="false">
              <xdr:from>
                <xdr:col>1</xdr:col>
                <xdr:colOff>16</xdr:colOff>
                <xdr:row>0</xdr:row>
                <xdr:rowOff>26</xdr:rowOff>
              </xdr:from>
              <xdr:to>
                <xdr:col>3</xdr:col>
                <xdr:colOff>25</xdr:colOff>
                <xdr:row>2</xdr:row>
                <xdr:rowOff>2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10"/>
            <color rgb="FF000000"/>
            <rFont val="Tahoma"/>
            <family val="2"/>
          </rPr>
          <t xml:space="preserve"> :
</t>
        </r>
        <r>
          <rPr>
            <sz val="10"/>
            <color rgb="FF000000"/>
            <rFont val="Tahoma"/>
            <family val="2"/>
          </rPr>
          <t xml:space="preserve">Type Names</t>
        </r>
      </text>
      <mc:AlternateContent>
        <mc:Choice Requires="v2">
          <commentPr autoFill="true" autoScale="false" colHidden="false" locked="false" rowHidden="false" textHAlign="justify" textVAlign="top">
            <anchor moveWithCells="false" sizeWithCells="false">
              <xdr:from>
                <xdr:col>2</xdr:col>
                <xdr:colOff>16</xdr:colOff>
                <xdr:row>5</xdr:row>
                <xdr:rowOff>31</xdr:rowOff>
              </xdr:from>
              <xdr:to>
                <xdr:col>4</xdr:col>
                <xdr:colOff>31</xdr:colOff>
                <xdr:row>6</xdr:row>
                <xdr:rowOff>56</xdr:rowOff>
              </xdr:to>
            </anchor>
          </commentPr>
        </mc:Choice>
        <mc:Fallback/>
      </mc:AlternateContent>
    </comment>
    <comment ref="C9" authorId="0">
      <text>
        <r>
          <rPr>
            <b val="true"/>
            <sz val="10"/>
            <color rgb="FF000000"/>
            <rFont val="Tahoma"/>
            <family val="2"/>
          </rPr>
          <t xml:space="preserve"> :
</t>
        </r>
        <r>
          <rPr>
            <sz val="10"/>
            <color rgb="FF000000"/>
            <rFont val="Tahoma"/>
            <family val="2"/>
          </rPr>
          <t xml:space="preserve">Type 'a' to create a click</t>
        </r>
      </text>
      <mc:AlternateContent>
        <mc:Choice Requires="v2">
          <commentPr autoFill="true" autoScale="false" colHidden="false" locked="false" rowHidden="false" textHAlign="justify" textVAlign="top">
            <anchor moveWithCells="false" sizeWithCells="false">
              <xdr:from>
                <xdr:col>3</xdr:col>
                <xdr:colOff>16</xdr:colOff>
                <xdr:row>5</xdr:row>
                <xdr:rowOff>31</xdr:rowOff>
              </xdr:from>
              <xdr:to>
                <xdr:col>5</xdr:col>
                <xdr:colOff>31</xdr:colOff>
                <xdr:row>6</xdr:row>
                <xdr:rowOff>56</xdr:rowOff>
              </xdr:to>
            </anchor>
          </commentPr>
        </mc:Choice>
        <mc:Fallback/>
      </mc:AlternateContent>
    </comment>
  </commentList>
</comments>
</file>

<file path=xl/sharedStrings.xml><?xml version="1.0" encoding="utf-8"?>
<sst xmlns="http://schemas.openxmlformats.org/spreadsheetml/2006/main" count="828" uniqueCount="167">
  <si>
    <r>
      <rPr>
        <b val="true"/>
        <sz val="20"/>
        <color rgb="FF0066CC"/>
        <rFont val="Arial"/>
        <family val="2"/>
      </rPr>
      <t xml:space="preserve">Sportshall </t>
    </r>
    <r>
      <rPr>
        <sz val="20"/>
        <color rgb="FF0066CC"/>
        <rFont val="Arial"/>
        <family val="2"/>
      </rPr>
      <t xml:space="preserve">Primary</t>
    </r>
  </si>
  <si>
    <t xml:space="preserve">Event Centre - 8 Teams</t>
  </si>
  <si>
    <t xml:space="preserve">This document should provide the organiser with all the tools need to deliver cluster and SSP events and finals</t>
  </si>
  <si>
    <t xml:space="preserve">Information on each section is detailed below - please read carefully to ensure you are able to navigate the workbook tabs effectively</t>
  </si>
  <si>
    <t xml:space="preserve">Contents</t>
  </si>
  <si>
    <t xml:space="preserve">Team Names &amp; Events</t>
  </si>
  <si>
    <t xml:space="preserve">This vital page is the place to insert the number of Schools competing, their Team Names and make any additions to the events (due to differences in facilities and local equipment you now have the space to add events such as a hurdles relay).     Any boxes in YELLOW can be edited.</t>
  </si>
  <si>
    <t xml:space="preserve">Team Scores</t>
  </si>
  <si>
    <t xml:space="preserve">No inputting of data is required here. This page serves as the points totals during the competition and is a useful overview to all involved in the competition.</t>
  </si>
  <si>
    <t xml:space="preserve">Girls</t>
  </si>
  <si>
    <t xml:space="preserve">Input of all the girls results in their track relays and field events - see the information on the right of this page for advice.</t>
  </si>
  <si>
    <t xml:space="preserve">Boys</t>
  </si>
  <si>
    <t xml:space="preserve">Input of all the boys results in their track relays and field events - see the information on the right of this page for advice.</t>
  </si>
  <si>
    <t xml:space="preserve">Final Results</t>
  </si>
  <si>
    <t xml:space="preserve">A useful sheet for event announcers to read the final results - This page also doubles up as a Press Release and can be handed to all interested parties at the end of the event. (Please note it would be easier to email this sheet as a PDF to ensure you keep the data - use cutePDF or similar to print to PDF)</t>
  </si>
  <si>
    <t xml:space="preserve">Track Sheets</t>
  </si>
  <si>
    <t xml:space="preserve">A copy of the Standard Track Recording Pad - Please ensure you print enough for the number of Relays you wish to run</t>
  </si>
  <si>
    <t xml:space="preserve">Field Scoresheets</t>
  </si>
  <si>
    <t xml:space="preserve">A copy of the Standard Field Recording Pad - The Team names &amp; Colours are inserted from the data provided by the Team Names &amp; Events page</t>
  </si>
  <si>
    <t xml:space="preserve">Teamsheets</t>
  </si>
  <si>
    <t xml:space="preserve">A copy of the Standard Boys &amp; Girls Teamsheets</t>
  </si>
  <si>
    <t xml:space="preserve">Team Name Posters</t>
  </si>
  <si>
    <t xml:space="preserve">Again the information for these sheets comes from the Team Names &amp; Events Tab - Printing these and attaching to the sports hall wall allows you to manage the teams easier as they arrive</t>
  </si>
  <si>
    <t xml:space="preserve">Competition Name</t>
  </si>
  <si>
    <t xml:space="preserve">Norfolk Small Schools Final</t>
  </si>
  <si>
    <t xml:space="preserve">Date</t>
  </si>
  <si>
    <t xml:space="preserve">LOOKUP</t>
  </si>
  <si>
    <t xml:space="preserve">Venue</t>
  </si>
  <si>
    <t xml:space="preserve">UEA</t>
  </si>
  <si>
    <t xml:space="preserve">SSP / Area</t>
  </si>
  <si>
    <t xml:space="preserve">School / Team Names</t>
  </si>
  <si>
    <t xml:space="preserve">Colours / Letters</t>
  </si>
  <si>
    <t xml:space="preserve">Number of Teams</t>
  </si>
  <si>
    <t xml:space="preserve">Position</t>
  </si>
  <si>
    <t xml:space="preserve">Points</t>
  </si>
  <si>
    <t xml:space="preserve">Track</t>
  </si>
  <si>
    <t xml:space="preserve">School A</t>
  </si>
  <si>
    <t xml:space="preserve">North Norfolk</t>
  </si>
  <si>
    <t xml:space="preserve">Langham Village</t>
  </si>
  <si>
    <t xml:space="preserve">NAVY</t>
  </si>
  <si>
    <t xml:space="preserve">Obstacle Relay</t>
  </si>
  <si>
    <t xml:space="preserve">School B</t>
  </si>
  <si>
    <t xml:space="preserve">South Norfolk</t>
  </si>
  <si>
    <t xml:space="preserve">Wreningham</t>
  </si>
  <si>
    <t xml:space="preserve">ROYAL BLUE</t>
  </si>
  <si>
    <t xml:space="preserve">1 + 1 Lap Relay</t>
  </si>
  <si>
    <t xml:space="preserve">School C</t>
  </si>
  <si>
    <t xml:space="preserve">WND</t>
  </si>
  <si>
    <t xml:space="preserve">Bawburgh</t>
  </si>
  <si>
    <t xml:space="preserve">RED</t>
  </si>
  <si>
    <t xml:space="preserve">2 + 2 Lap Relay</t>
  </si>
  <si>
    <t xml:space="preserve">School D</t>
  </si>
  <si>
    <t xml:space="preserve">West Norfolk</t>
  </si>
  <si>
    <t xml:space="preserve">Glebe</t>
  </si>
  <si>
    <t xml:space="preserve">PURPLE</t>
  </si>
  <si>
    <t xml:space="preserve">6 Lap Paarlauf</t>
  </si>
  <si>
    <t xml:space="preserve">School E</t>
  </si>
  <si>
    <t xml:space="preserve">Norwich East</t>
  </si>
  <si>
    <t xml:space="preserve">Fairhaven</t>
  </si>
  <si>
    <t xml:space="preserve">ORANGE</t>
  </si>
  <si>
    <t xml:space="preserve">Yellow cells can be edited</t>
  </si>
  <si>
    <t xml:space="preserve">Over / Under Relay</t>
  </si>
  <si>
    <t xml:space="preserve">School F</t>
  </si>
  <si>
    <t xml:space="preserve">Norwich</t>
  </si>
  <si>
    <t xml:space="preserve">GREEN</t>
  </si>
  <si>
    <t xml:space="preserve">4 x 1 Lap Relay</t>
  </si>
  <si>
    <t xml:space="preserve">School G</t>
  </si>
  <si>
    <t xml:space="preserve">Breckland</t>
  </si>
  <si>
    <t xml:space="preserve">Duchy of Lancaster</t>
  </si>
  <si>
    <t xml:space="preserve">SKY</t>
  </si>
  <si>
    <t xml:space="preserve">School H</t>
  </si>
  <si>
    <t xml:space="preserve">East Norfolk</t>
  </si>
  <si>
    <t xml:space="preserve">Rollesby</t>
  </si>
  <si>
    <t xml:space="preserve">YELLOW</t>
  </si>
  <si>
    <t xml:space="preserve">School I</t>
  </si>
  <si>
    <t xml:space="preserve">FIELD</t>
  </si>
  <si>
    <t xml:space="preserve">School J</t>
  </si>
  <si>
    <t xml:space="preserve">Chest Push</t>
  </si>
  <si>
    <t xml:space="preserve">School K</t>
  </si>
  <si>
    <t xml:space="preserve">Speed Bounce</t>
  </si>
  <si>
    <t xml:space="preserve">School L</t>
  </si>
  <si>
    <t xml:space="preserve">Standing Long Jump</t>
  </si>
  <si>
    <t xml:space="preserve">School M</t>
  </si>
  <si>
    <t xml:space="preserve">Standing Triple Jump</t>
  </si>
  <si>
    <t xml:space="preserve">School N</t>
  </si>
  <si>
    <t xml:space="preserve">Vertical Jump</t>
  </si>
  <si>
    <t xml:space="preserve">School O</t>
  </si>
  <si>
    <t xml:space="preserve">Soft Javelin</t>
  </si>
  <si>
    <t xml:space="preserve">School P</t>
  </si>
  <si>
    <t xml:space="preserve">School Q</t>
  </si>
  <si>
    <t xml:space="preserve">School R</t>
  </si>
  <si>
    <t xml:space="preserve">School S</t>
  </si>
  <si>
    <t xml:space="preserve">School T</t>
  </si>
  <si>
    <t xml:space="preserve">School U</t>
  </si>
  <si>
    <t xml:space="preserve">School V</t>
  </si>
  <si>
    <t xml:space="preserve">School W</t>
  </si>
  <si>
    <t xml:space="preserve">School X</t>
  </si>
  <si>
    <t xml:space="preserve">TRACK</t>
  </si>
  <si>
    <t xml:space="preserve">Field</t>
  </si>
  <si>
    <t xml:space="preserve">Total</t>
  </si>
  <si>
    <t xml:space="preserve">Combined Total</t>
  </si>
  <si>
    <t xml:space="preserve">Combined Position</t>
  </si>
  <si>
    <t xml:space="preserve">Virtual Total</t>
  </si>
  <si>
    <t xml:space="preserve">Virtual Team Award</t>
  </si>
  <si>
    <r>
      <rPr>
        <sz val="12"/>
        <color rgb="FF0066CC"/>
        <rFont val="Arial"/>
        <family val="2"/>
      </rPr>
      <t xml:space="preserve">For more information on the </t>
    </r>
    <r>
      <rPr>
        <b val="true"/>
        <sz val="12"/>
        <color rgb="FF0066CC"/>
        <rFont val="Arial"/>
        <family val="2"/>
      </rPr>
      <t xml:space="preserve">Sportshall</t>
    </r>
    <r>
      <rPr>
        <sz val="12"/>
        <color rgb="FF0066CC"/>
        <rFont val="Arial"/>
        <family val="2"/>
      </rPr>
      <t xml:space="preserve"> pathway go to </t>
    </r>
    <r>
      <rPr>
        <b val="true"/>
        <sz val="12"/>
        <color rgb="FF0066CC"/>
        <rFont val="Arial"/>
        <family val="2"/>
      </rPr>
      <t xml:space="preserve">www.sportshall.org</t>
    </r>
  </si>
  <si>
    <t xml:space="preserve">Colour</t>
  </si>
  <si>
    <t xml:space="preserve">Team</t>
  </si>
  <si>
    <t xml:space="preserve">Time (in secs) or position</t>
  </si>
  <si>
    <t xml:space="preserve">Position / Points</t>
  </si>
  <si>
    <t xml:space="preserve">Best Performances</t>
  </si>
  <si>
    <t xml:space="preserve">Total / Position / Points</t>
  </si>
  <si>
    <t xml:space="preserve">BOYS</t>
  </si>
  <si>
    <t xml:space="preserve">Print enough for heats of each race - boys and girls</t>
  </si>
  <si>
    <t xml:space="preserve">Event / Time Trial</t>
  </si>
  <si>
    <t xml:space="preserve">No.</t>
  </si>
  <si>
    <t xml:space="preserve">Time Recorded</t>
  </si>
  <si>
    <t xml:space="preserve">Faults</t>
  </si>
  <si>
    <t xml:space="preserve">Time Given</t>
  </si>
  <si>
    <t xml:space="preserve">Adjusted Position</t>
  </si>
  <si>
    <t xml:space="preserve">Qualifiers</t>
  </si>
  <si>
    <t xml:space="preserve">Speed Bounce - Girls</t>
  </si>
  <si>
    <t xml:space="preserve">20 seconds - 1 trail</t>
  </si>
  <si>
    <t xml:space="preserve">Name</t>
  </si>
  <si>
    <t xml:space="preserve">Best</t>
  </si>
  <si>
    <t xml:space="preserve">R1 </t>
  </si>
  <si>
    <t xml:space="preserve">R2</t>
  </si>
  <si>
    <t xml:space="preserve">R3</t>
  </si>
  <si>
    <t xml:space="preserve">St Long Jump - Girls</t>
  </si>
  <si>
    <t xml:space="preserve">Trial</t>
  </si>
  <si>
    <t xml:space="preserve">St Triple Jump - Girls</t>
  </si>
  <si>
    <t xml:space="preserve">Vertical Jump - Girls</t>
  </si>
  <si>
    <t xml:space="preserve">Chest Push - Girls</t>
  </si>
  <si>
    <t xml:space="preserve">Soft Javelin - Girls</t>
  </si>
  <si>
    <t xml:space="preserve">Speed Bounce - Boys</t>
  </si>
  <si>
    <t xml:space="preserve">St Long Jump - Boys</t>
  </si>
  <si>
    <t xml:space="preserve">St Triple Jump - Boys</t>
  </si>
  <si>
    <t xml:space="preserve">Vertical Jump - Boys</t>
  </si>
  <si>
    <t xml:space="preserve">Chest Push - Boys</t>
  </si>
  <si>
    <t xml:space="preserve">Soft Javelin - Boys</t>
  </si>
  <si>
    <t xml:space="preserve">Event: </t>
  </si>
  <si>
    <t xml:space="preserve">School:  </t>
  </si>
  <si>
    <t xml:space="preserve">Date:</t>
  </si>
  <si>
    <t xml:space="preserve">Teacher:</t>
  </si>
  <si>
    <t xml:space="preserve">Girls Teamsheet</t>
  </si>
  <si>
    <t xml:space="preserve">Track Events</t>
  </si>
  <si>
    <t xml:space="preserve">Field Events</t>
  </si>
  <si>
    <t xml:space="preserve">St. Triple Jump</t>
  </si>
  <si>
    <t xml:space="preserve">Number of athletes per event: </t>
  </si>
  <si>
    <t xml:space="preserve">1. Please tick the appropriate box for each athlete's events.</t>
  </si>
  <si>
    <r>
      <rPr>
        <sz val="10"/>
        <color rgb="FF0066CC"/>
        <rFont val="Arial"/>
        <family val="2"/>
      </rPr>
      <t xml:space="preserve">For more information on the </t>
    </r>
    <r>
      <rPr>
        <b val="true"/>
        <sz val="10"/>
        <color rgb="FF0066CC"/>
        <rFont val="Arial"/>
        <family val="2"/>
      </rPr>
      <t xml:space="preserve">Sportshall</t>
    </r>
    <r>
      <rPr>
        <sz val="10"/>
        <color rgb="FF0066CC"/>
        <rFont val="Arial"/>
        <family val="2"/>
      </rPr>
      <t xml:space="preserve"> Pathway and competition rules go to</t>
    </r>
    <r>
      <rPr>
        <b val="true"/>
        <sz val="10"/>
        <color rgb="FF0066CC"/>
        <rFont val="Arial"/>
        <family val="2"/>
      </rPr>
      <t xml:space="preserve"> www.sportshall.org</t>
    </r>
  </si>
  <si>
    <t xml:space="preserve">2. An athlete is limited to two track events and two field events.</t>
  </si>
  <si>
    <t xml:space="preserve">Boys Teamsheet</t>
  </si>
  <si>
    <r>
      <rPr>
        <sz val="10"/>
        <color rgb="FF0066CC"/>
        <rFont val="Arial"/>
        <family val="2"/>
      </rPr>
      <t xml:space="preserve">For more information on the</t>
    </r>
    <r>
      <rPr>
        <b val="true"/>
        <sz val="10"/>
        <color rgb="FF0066CC"/>
        <rFont val="Arial"/>
        <family val="2"/>
      </rPr>
      <t xml:space="preserve"> Sportshall</t>
    </r>
    <r>
      <rPr>
        <sz val="10"/>
        <color rgb="FF0066CC"/>
        <rFont val="Arial"/>
        <family val="2"/>
      </rPr>
      <t xml:space="preserve"> Pathway and competition rules go to </t>
    </r>
    <r>
      <rPr>
        <b val="true"/>
        <sz val="10"/>
        <color rgb="FF0066CC"/>
        <rFont val="Arial"/>
        <family val="2"/>
      </rPr>
      <t xml:space="preserve">www.sportshall.org</t>
    </r>
  </si>
  <si>
    <t xml:space="preserve">Sportshall Primary</t>
  </si>
  <si>
    <t xml:space="preserve">For the 16 team version</t>
  </si>
  <si>
    <t xml:space="preserve">We welcome the following teams</t>
  </si>
  <si>
    <t xml:space="preserve"> </t>
  </si>
  <si>
    <t xml:space="preserve">St. Long Jump</t>
  </si>
  <si>
    <t xml:space="preserve">Speed Bounce (20 secs)</t>
  </si>
  <si>
    <t xml:space="preserve">Chest Push (1kg)</t>
  </si>
  <si>
    <t xml:space="preserve">Foam or Bull Nosed Javelin</t>
  </si>
  <si>
    <t xml:space="preserve">POINTS</t>
  </si>
  <si>
    <t xml:space="preserve">Virtual Overview</t>
  </si>
  <si>
    <t xml:space="preserve">-</t>
  </si>
  <si>
    <t xml:space="preserve">School</t>
  </si>
  <si>
    <t xml:space="preserve">Town / SSP</t>
  </si>
  <si>
    <t xml:space="preserve">County</t>
  </si>
</sst>
</file>

<file path=xl/styles.xml><?xml version="1.0" encoding="utf-8"?>
<styleSheet xmlns="http://schemas.openxmlformats.org/spreadsheetml/2006/main">
  <numFmts count="7">
    <numFmt numFmtId="164" formatCode="General"/>
    <numFmt numFmtId="165" formatCode="[$-409]m/d/yyyy"/>
    <numFmt numFmtId="166" formatCode="General"/>
    <numFmt numFmtId="167" formatCode="[$-809]d\ mmmm\ yyyy;@"/>
    <numFmt numFmtId="168" formatCode="0.00"/>
    <numFmt numFmtId="169" formatCode="0"/>
    <numFmt numFmtId="170" formatCode="[$-F800]dddd&quot;, &quot;mmmm\ dd&quot;, &quot;yyyy"/>
  </numFmts>
  <fonts count="7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20"/>
      <color rgb="FF0066CC"/>
      <name val="Arial"/>
      <family val="2"/>
    </font>
    <font>
      <sz val="20"/>
      <color rgb="FF0066CC"/>
      <name val="Arial"/>
      <family val="2"/>
    </font>
    <font>
      <b val="true"/>
      <sz val="14"/>
      <color rgb="FF0066CC"/>
      <name val="Arial"/>
      <family val="2"/>
    </font>
    <font>
      <sz val="10"/>
      <color rgb="FF0066CC"/>
      <name val="Arial"/>
      <family val="2"/>
    </font>
    <font>
      <b val="true"/>
      <sz val="16"/>
      <color rgb="FF0066CC"/>
      <name val="Arial"/>
      <family val="2"/>
    </font>
    <font>
      <b val="true"/>
      <u val="single"/>
      <sz val="12"/>
      <color rgb="FF0000FF"/>
      <name val="Arial"/>
      <family val="2"/>
    </font>
    <font>
      <u val="single"/>
      <sz val="10"/>
      <color rgb="FF0000FF"/>
      <name val="Arial"/>
      <family val="2"/>
    </font>
    <font>
      <b val="true"/>
      <sz val="16"/>
      <color rgb="FF0066CC"/>
      <name val="Arial"/>
      <family val="0"/>
    </font>
    <font>
      <b val="true"/>
      <sz val="8"/>
      <color rgb="FF0066CC"/>
      <name val="Arial"/>
      <family val="0"/>
    </font>
    <font>
      <sz val="10"/>
      <color rgb="FF0066CC"/>
      <name val="Arial"/>
      <family val="0"/>
    </font>
    <font>
      <b val="true"/>
      <sz val="14"/>
      <color rgb="FFFFFF00"/>
      <name val="Arial"/>
      <family val="2"/>
    </font>
    <font>
      <b val="true"/>
      <sz val="10"/>
      <color rgb="FFFFFF00"/>
      <name val="Arial"/>
      <family val="2"/>
    </font>
    <font>
      <sz val="16"/>
      <name val="Arial"/>
      <family val="2"/>
    </font>
    <font>
      <b val="true"/>
      <sz val="16"/>
      <color rgb="FFFFFF00"/>
      <name val="Arial"/>
      <family val="2"/>
    </font>
    <font>
      <sz val="10"/>
      <color rgb="FFFFFFFF"/>
      <name val="Arial"/>
      <family val="2"/>
    </font>
    <font>
      <b val="true"/>
      <sz val="14"/>
      <color rgb="FF333399"/>
      <name val="Arial"/>
      <family val="2"/>
    </font>
    <font>
      <b val="true"/>
      <sz val="28"/>
      <color rgb="FF0066CC"/>
      <name val="Arial"/>
      <family val="2"/>
    </font>
    <font>
      <b val="true"/>
      <sz val="26"/>
      <color rgb="FFFFFF00"/>
      <name val="Arial"/>
      <family val="2"/>
    </font>
    <font>
      <sz val="14"/>
      <name val="Arial"/>
      <family val="2"/>
    </font>
    <font>
      <b val="true"/>
      <sz val="22"/>
      <color rgb="FF0066CC"/>
      <name val="Arial"/>
      <family val="0"/>
    </font>
    <font>
      <sz val="16"/>
      <color rgb="FF0066CC"/>
      <name val="Arial"/>
      <family val="2"/>
    </font>
    <font>
      <sz val="20"/>
      <name val="Arial"/>
      <family val="2"/>
    </font>
    <font>
      <b val="true"/>
      <sz val="12"/>
      <color rgb="FF0066CC"/>
      <name val="Arial"/>
      <family val="2"/>
    </font>
    <font>
      <b val="true"/>
      <sz val="10"/>
      <name val="Arial"/>
      <family val="2"/>
    </font>
    <font>
      <b val="true"/>
      <sz val="8"/>
      <color rgb="FFFFFFFF"/>
      <name val="Arial"/>
      <family val="2"/>
    </font>
    <font>
      <sz val="8"/>
      <color rgb="FF0066CC"/>
      <name val="Arial"/>
      <family val="2"/>
    </font>
    <font>
      <b val="true"/>
      <sz val="8"/>
      <color rgb="FF0066CC"/>
      <name val="Arial"/>
      <family val="2"/>
    </font>
    <font>
      <b val="true"/>
      <sz val="16"/>
      <color rgb="FFFFFFFF"/>
      <name val="Arial"/>
      <family val="2"/>
    </font>
    <font>
      <b val="true"/>
      <sz val="16"/>
      <name val="Arial"/>
      <family val="2"/>
    </font>
    <font>
      <b val="true"/>
      <sz val="10"/>
      <color rgb="FFFFFFFF"/>
      <name val="Arial"/>
      <family val="2"/>
    </font>
    <font>
      <sz val="12"/>
      <color rgb="FF0066CC"/>
      <name val="Arial"/>
      <family val="2"/>
    </font>
    <font>
      <b val="true"/>
      <sz val="20"/>
      <name val="Arial"/>
      <family val="2"/>
    </font>
    <font>
      <b val="true"/>
      <sz val="8"/>
      <name val="Arial"/>
      <family val="2"/>
    </font>
    <font>
      <sz val="8"/>
      <name val="Arial"/>
      <family val="2"/>
    </font>
    <font>
      <sz val="7"/>
      <name val="Arial"/>
      <family val="2"/>
    </font>
    <font>
      <b val="true"/>
      <sz val="12"/>
      <name val="Arial"/>
      <family val="2"/>
    </font>
    <font>
      <b val="true"/>
      <sz val="20"/>
      <color rgb="FF0066CC"/>
      <name val="Arial"/>
      <family val="0"/>
    </font>
    <font>
      <b val="true"/>
      <sz val="22"/>
      <name val="Arial"/>
      <family val="2"/>
    </font>
    <font>
      <sz val="12"/>
      <name val="Arial"/>
      <family val="2"/>
    </font>
    <font>
      <sz val="22"/>
      <name val="Arial"/>
      <family val="2"/>
    </font>
    <font>
      <b val="true"/>
      <sz val="10"/>
      <color rgb="FF000000"/>
      <name val="Tahoma"/>
      <family val="2"/>
    </font>
    <font>
      <sz val="10"/>
      <color rgb="FF000000"/>
      <name val="Tahoma"/>
      <family val="2"/>
    </font>
    <font>
      <sz val="11"/>
      <color rgb="FF0066CC"/>
      <name val="Arial"/>
      <family val="2"/>
    </font>
    <font>
      <b val="true"/>
      <sz val="22"/>
      <color rgb="FF0066CC"/>
      <name val="Arial"/>
      <family val="2"/>
    </font>
    <font>
      <sz val="16"/>
      <color rgb="FF0066CC"/>
      <name val="Marlett"/>
      <family val="0"/>
      <charset val="2"/>
    </font>
    <font>
      <b val="true"/>
      <sz val="11"/>
      <color rgb="FF0066CC"/>
      <name val="Arial"/>
      <family val="2"/>
    </font>
    <font>
      <sz val="9"/>
      <color rgb="FF0066CC"/>
      <name val="Arial"/>
      <family val="2"/>
    </font>
    <font>
      <b val="true"/>
      <sz val="10"/>
      <color rgb="FF0066CC"/>
      <name val="Arial"/>
      <family val="2"/>
    </font>
    <font>
      <i val="true"/>
      <sz val="11"/>
      <color rgb="FF0066CC"/>
      <name val="Arial"/>
      <family val="2"/>
    </font>
    <font>
      <b val="true"/>
      <sz val="48"/>
      <color rgb="FF0066CC"/>
      <name val="Arial"/>
      <family val="2"/>
    </font>
    <font>
      <sz val="36"/>
      <name val="Arial"/>
      <family val="2"/>
    </font>
    <font>
      <sz val="36"/>
      <color rgb="FF0066CC"/>
      <name val="Arial"/>
      <family val="2"/>
    </font>
    <font>
      <b val="true"/>
      <sz val="100"/>
      <color rgb="FF0066CC"/>
      <name val="Arial"/>
      <family val="2"/>
    </font>
    <font>
      <sz val="72"/>
      <name val="Arial"/>
      <family val="2"/>
    </font>
    <font>
      <sz val="100"/>
      <name val="Arial"/>
      <family val="2"/>
    </font>
    <font>
      <i val="true"/>
      <sz val="10"/>
      <color rgb="FF0066CC"/>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7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right/>
      <top/>
      <bottom style="thin">
        <color rgb="FFFFFF00"/>
      </bottom>
      <diagonal/>
    </border>
    <border diagonalUp="false" diagonalDown="false">
      <left/>
      <right/>
      <top/>
      <bottom style="thin">
        <color rgb="FF0066CC"/>
      </bottom>
      <diagonal/>
    </border>
    <border diagonalUp="false" diagonalDown="false">
      <left/>
      <right/>
      <top style="thin">
        <color rgb="FFFFFF00"/>
      </top>
      <bottom style="thin">
        <color rgb="FFFFFF00"/>
      </bottom>
      <diagonal/>
    </border>
    <border diagonalUp="false" diagonalDown="false">
      <left/>
      <right/>
      <top style="thin">
        <color rgb="FF0066CC"/>
      </top>
      <bottom/>
      <diagonal/>
    </border>
    <border diagonalUp="false" diagonalDown="false">
      <left/>
      <right/>
      <top style="thin">
        <color rgb="FFFFFF00"/>
      </top>
      <bottom/>
      <diagonal/>
    </border>
    <border diagonalUp="false" diagonalDown="false">
      <left/>
      <right style="thin">
        <color rgb="FFFFFF99"/>
      </right>
      <top/>
      <bottom/>
      <diagonal/>
    </border>
    <border diagonalUp="false" diagonalDown="false">
      <left style="thin">
        <color rgb="FFFFFF99"/>
      </left>
      <right style="thin">
        <color rgb="FFFFFF99"/>
      </right>
      <top/>
      <bottom/>
      <diagonal/>
    </border>
    <border diagonalUp="false" diagonalDown="false">
      <left style="thin">
        <color rgb="FFFFFF99"/>
      </left>
      <right/>
      <top/>
      <bottom/>
      <diagonal/>
    </border>
    <border diagonalUp="false" diagonalDown="false">
      <left/>
      <right style="thin">
        <color rgb="FFFFFF99"/>
      </right>
      <top/>
      <bottom style="thin">
        <color rgb="FFFFFF99"/>
      </bottom>
      <diagonal/>
    </border>
    <border diagonalUp="false" diagonalDown="false">
      <left style="thin">
        <color rgb="FFFFFF99"/>
      </left>
      <right/>
      <top/>
      <bottom style="thin">
        <color rgb="FFFFFF99"/>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bottom style="thin">
        <color rgb="FFFFFF99"/>
      </bottom>
      <diagonal/>
    </border>
    <border diagonalUp="false" diagonalDown="false">
      <left style="thin">
        <color rgb="FF0066CC"/>
      </left>
      <right style="thin">
        <color rgb="FF0066CC"/>
      </right>
      <top/>
      <bottom style="thin">
        <color rgb="FF0066CC"/>
      </bottom>
      <diagonal/>
    </border>
    <border diagonalUp="false" diagonalDown="false">
      <left style="thin">
        <color rgb="FF0066CC"/>
      </left>
      <right/>
      <top/>
      <bottom style="thin">
        <color rgb="FF0066CC"/>
      </bottom>
      <diagonal/>
    </border>
    <border diagonalUp="false" diagonalDown="false">
      <left/>
      <right style="thin">
        <color rgb="FFFFFF99"/>
      </right>
      <top style="thin">
        <color rgb="FFFFFF99"/>
      </top>
      <bottom/>
      <diagonal/>
    </border>
    <border diagonalUp="false" diagonalDown="false">
      <left style="thin">
        <color rgb="FFFFFF99"/>
      </left>
      <right/>
      <top style="thin">
        <color rgb="FFFFFF99"/>
      </top>
      <bottom style="thin">
        <color rgb="FFFFFF99"/>
      </bottom>
      <diagonal/>
    </border>
    <border diagonalUp="false" diagonalDown="false">
      <left style="medium"/>
      <right style="thin"/>
      <top style="medium"/>
      <bottom style="thin"/>
      <diagonal/>
    </border>
    <border diagonalUp="false" diagonalDown="false">
      <left/>
      <right/>
      <top style="thin">
        <color rgb="FFFFFF99"/>
      </top>
      <bottom style="thin">
        <color rgb="FFFFFF99"/>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thin">
        <color rgb="FF0066CC"/>
      </left>
      <right/>
      <top style="thin">
        <color rgb="FF0066CC"/>
      </top>
      <bottom style="thin">
        <color rgb="FF0066CC"/>
      </bottom>
      <diagonal/>
    </border>
    <border diagonalUp="false" diagonalDown="false">
      <left style="medium"/>
      <right style="thin"/>
      <top style="thin"/>
      <bottom style="thin"/>
      <diagonal/>
    </border>
    <border diagonalUp="false" diagonalDown="false">
      <left/>
      <right style="thin">
        <color rgb="FFFFFF99"/>
      </right>
      <top style="thin">
        <color rgb="FFFFFF99"/>
      </top>
      <bottom style="thin">
        <color rgb="FFFFFF99"/>
      </bottom>
      <diagonal/>
    </border>
    <border diagonalUp="false" diagonalDown="false">
      <left/>
      <right/>
      <top style="thin">
        <color rgb="FFFFFF99"/>
      </top>
      <bottom/>
      <diagonal/>
    </border>
    <border diagonalUp="false" diagonalDown="false">
      <left style="thin">
        <color rgb="FF0066CC"/>
      </left>
      <right style="thin">
        <color rgb="FF0066CC"/>
      </right>
      <top style="thin">
        <color rgb="FF0066CC"/>
      </top>
      <bottom/>
      <diagonal/>
    </border>
    <border diagonalUp="false" diagonalDown="false">
      <left style="thin">
        <color rgb="FF0066CC"/>
      </left>
      <right/>
      <top style="thin">
        <color rgb="FF0066CC"/>
      </top>
      <bottom/>
      <diagonal/>
    </border>
    <border diagonalUp="false" diagonalDown="false">
      <left style="thin">
        <color rgb="FFFFFF99"/>
      </left>
      <right/>
      <top style="thin">
        <color rgb="FFFFFF99"/>
      </top>
      <bottom/>
      <diagonal/>
    </border>
    <border diagonalUp="false" diagonalDown="false">
      <left style="medium">
        <color rgb="FF0066CC"/>
      </left>
      <right style="medium">
        <color rgb="FFFFFFFF"/>
      </right>
      <top style="medium">
        <color rgb="FF0066CC"/>
      </top>
      <bottom style="medium">
        <color rgb="FF0066CC"/>
      </bottom>
      <diagonal/>
    </border>
    <border diagonalUp="false" diagonalDown="false">
      <left style="medium">
        <color rgb="FFFFFFFF"/>
      </left>
      <right style="medium">
        <color rgb="FFFFFFFF"/>
      </right>
      <top style="medium">
        <color rgb="FF0066CC"/>
      </top>
      <bottom style="medium">
        <color rgb="FF0066CC"/>
      </bottom>
      <diagonal/>
    </border>
    <border diagonalUp="false" diagonalDown="false">
      <left style="medium">
        <color rgb="FFFFFFFF"/>
      </left>
      <right style="medium">
        <color rgb="FF0066CC"/>
      </right>
      <top style="medium">
        <color rgb="FF0066CC"/>
      </top>
      <bottom style="medium">
        <color rgb="FF0066CC"/>
      </bottom>
      <diagonal/>
    </border>
    <border diagonalUp="false" diagonalDown="false">
      <left style="medium">
        <color rgb="FF0066CC"/>
      </left>
      <right style="medium">
        <color rgb="FF0066CC"/>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color rgb="FF0066CC"/>
      </left>
      <right style="medium">
        <color rgb="FF0066CC"/>
      </right>
      <top/>
      <bottom style="medium">
        <color rgb="FF0066CC"/>
      </bottom>
      <diagonal/>
    </border>
    <border diagonalUp="false" diagonalDown="false">
      <left style="medium">
        <color rgb="FF0066CC"/>
      </left>
      <right style="medium">
        <color rgb="FF0066CC"/>
      </right>
      <top style="medium">
        <color rgb="FF0066CC"/>
      </top>
      <bottom style="thin">
        <color rgb="FF0066CC"/>
      </bottom>
      <diagonal/>
    </border>
    <border diagonalUp="false" diagonalDown="false">
      <left style="medium">
        <color rgb="FF0066CC"/>
      </left>
      <right style="thin">
        <color rgb="FF0066CC"/>
      </right>
      <top style="thin">
        <color rgb="FF0066CC"/>
      </top>
      <bottom style="medium">
        <color rgb="FF0066CC"/>
      </bottom>
      <diagonal/>
    </border>
    <border diagonalUp="false" diagonalDown="false">
      <left style="thin">
        <color rgb="FF0066CC"/>
      </left>
      <right style="medium">
        <color rgb="FF0066CC"/>
      </right>
      <top style="thin">
        <color rgb="FF0066CC"/>
      </top>
      <bottom style="medium">
        <color rgb="FF0066CC"/>
      </bottom>
      <diagonal/>
    </border>
    <border diagonalUp="false" diagonalDown="false">
      <left style="medium">
        <color rgb="FF0066CC"/>
      </left>
      <right style="thin">
        <color rgb="FF0066CC"/>
      </right>
      <top/>
      <bottom style="medium">
        <color rgb="FF0066CC"/>
      </bottom>
      <diagonal/>
    </border>
    <border diagonalUp="false" diagonalDown="false">
      <left style="thin">
        <color rgb="FF0066CC"/>
      </left>
      <right style="medium">
        <color rgb="FF0066CC"/>
      </right>
      <top/>
      <bottom style="medium">
        <color rgb="FF0066CC"/>
      </bottom>
      <diagonal/>
    </border>
    <border diagonalUp="false" diagonalDown="false">
      <left style="medium">
        <color rgb="FF0066CC"/>
      </left>
      <right style="thin">
        <color rgb="FF0066CC"/>
      </right>
      <top/>
      <bottom/>
      <diagonal/>
    </border>
    <border diagonalUp="false" diagonalDown="false">
      <left style="thin">
        <color rgb="FF0066CC"/>
      </left>
      <right style="medium">
        <color rgb="FF0066CC"/>
      </right>
      <top/>
      <bottom/>
      <diagonal/>
    </border>
    <border diagonalUp="false" diagonalDown="false">
      <left/>
      <right style="medium">
        <color rgb="FFC0C0C0"/>
      </right>
      <top/>
      <bottom/>
      <diagonal/>
    </border>
    <border diagonalUp="false" diagonalDown="false">
      <left style="medium"/>
      <right style="medium">
        <color rgb="FFC0C0C0"/>
      </right>
      <top/>
      <bottom/>
      <diagonal/>
    </border>
    <border diagonalUp="false" diagonalDown="false">
      <left style="medium">
        <color rgb="FF0066CC"/>
      </left>
      <right style="medium">
        <color rgb="FF0066CC"/>
      </right>
      <top style="medium">
        <color rgb="FF0066CC"/>
      </top>
      <bottom style="medium">
        <color rgb="FFFFFFFF"/>
      </bottom>
      <diagonal/>
    </border>
    <border diagonalUp="false" diagonalDown="false">
      <left style="medium">
        <color rgb="FF0066CC"/>
      </left>
      <right style="medium">
        <color rgb="FF0066CC"/>
      </right>
      <top style="medium">
        <color rgb="FF0066CC"/>
      </top>
      <bottom/>
      <diagonal/>
    </border>
    <border diagonalUp="false" diagonalDown="false">
      <left style="medium">
        <color rgb="FF0066CC"/>
      </left>
      <right style="thin">
        <color rgb="FF0066CC"/>
      </right>
      <top style="medium">
        <color rgb="FF0066CC"/>
      </top>
      <bottom/>
      <diagonal/>
    </border>
    <border diagonalUp="false" diagonalDown="false">
      <left style="thin">
        <color rgb="FF0066CC"/>
      </left>
      <right style="medium">
        <color rgb="FF0066CC"/>
      </right>
      <top style="medium">
        <color rgb="FF0066CC"/>
      </top>
      <bottom/>
      <diagonal/>
    </border>
    <border diagonalUp="false" diagonalDown="false">
      <left style="thin">
        <color rgb="FF0066CC"/>
      </left>
      <right/>
      <top/>
      <bottom/>
      <diagonal/>
    </border>
    <border diagonalUp="false" diagonalDown="false">
      <left/>
      <right style="medium">
        <color rgb="FF0066CC"/>
      </right>
      <top style="medium">
        <color rgb="FFFFFFFF"/>
      </top>
      <bottom style="medium">
        <color rgb="FFFFFFFF"/>
      </bottom>
      <diagonal/>
    </border>
    <border diagonalUp="false" diagonalDown="false">
      <left style="medium">
        <color rgb="FF0066CC"/>
      </left>
      <right/>
      <top/>
      <bottom/>
      <diagonal/>
    </border>
    <border diagonalUp="false" diagonalDown="false">
      <left/>
      <right style="medium">
        <color rgb="FF0066CC"/>
      </right>
      <top/>
      <bottom/>
      <diagonal/>
    </border>
    <border diagonalUp="false" diagonalDown="false">
      <left style="medium">
        <color rgb="FF0066CC"/>
      </left>
      <right style="medium">
        <color rgb="FF0066CC"/>
      </right>
      <top style="medium">
        <color rgb="FFFFFFFF"/>
      </top>
      <bottom style="medium">
        <color rgb="FF0066CC"/>
      </bottom>
      <diagonal/>
    </border>
    <border diagonalUp="false" diagonalDown="false">
      <left style="thin">
        <color rgb="FF0066CC"/>
      </left>
      <right/>
      <top style="medium">
        <color rgb="FF0066CC"/>
      </top>
      <bottom/>
      <diagonal/>
    </border>
    <border diagonalUp="false" diagonalDown="false">
      <left style="thin">
        <color rgb="FF0066CC"/>
      </left>
      <right/>
      <top/>
      <bottom style="medium">
        <color rgb="FF0066CC"/>
      </bottom>
      <diagonal/>
    </border>
    <border diagonalUp="false" diagonalDown="false">
      <left style="medium">
        <color rgb="FF0066CC"/>
      </left>
      <right style="medium">
        <color rgb="FF0066CC"/>
      </right>
      <top style="medium">
        <color rgb="FF0066CC"/>
      </top>
      <bottom style="thin">
        <color rgb="FFFFFFFF"/>
      </bottom>
      <diagonal/>
    </border>
    <border diagonalUp="false" diagonalDown="false">
      <left style="medium">
        <color rgb="FF0066CC"/>
      </left>
      <right style="thin">
        <color rgb="FF0066CC"/>
      </right>
      <top/>
      <bottom style="thin">
        <color rgb="FF0066CC"/>
      </bottom>
      <diagonal/>
    </border>
    <border diagonalUp="false" diagonalDown="false">
      <left style="thin">
        <color rgb="FF0066CC"/>
      </left>
      <right style="medium">
        <color rgb="FF0066CC"/>
      </right>
      <top/>
      <bottom style="thin">
        <color rgb="FF0066CC"/>
      </bottom>
      <diagonal/>
    </border>
    <border diagonalUp="false" diagonalDown="false">
      <left style="medium">
        <color rgb="FF0066CC"/>
      </left>
      <right style="medium">
        <color rgb="FF0066CC"/>
      </right>
      <top style="thin">
        <color rgb="FFFFFFFF"/>
      </top>
      <bottom style="thin">
        <color rgb="FFFFFFFF"/>
      </bottom>
      <diagonal/>
    </border>
    <border diagonalUp="false" diagonalDown="false">
      <left style="medium">
        <color rgb="FF0066CC"/>
      </left>
      <right style="medium">
        <color rgb="FF0066CC"/>
      </right>
      <top style="thin">
        <color rgb="FF0066CC"/>
      </top>
      <bottom/>
      <diagonal/>
    </border>
    <border diagonalUp="false" diagonalDown="false">
      <left style="medium">
        <color rgb="FF0066CC"/>
      </left>
      <right style="medium">
        <color rgb="FF0066CC"/>
      </right>
      <top style="thin">
        <color rgb="FFFFFFFF"/>
      </top>
      <bottom style="medium">
        <color rgb="FF0066CC"/>
      </bottom>
      <diagonal/>
    </border>
    <border diagonalUp="false" diagonalDown="false">
      <left style="medium">
        <color rgb="FF0066CC"/>
      </left>
      <right style="medium">
        <color rgb="FF0066CC"/>
      </right>
      <top style="medium">
        <color rgb="FF0066CC"/>
      </top>
      <bottom style="medium">
        <color rgb="FF0066CC"/>
      </bottom>
      <diagonal/>
    </border>
    <border diagonalUp="false" diagonalDown="false">
      <left/>
      <right/>
      <top style="medium">
        <color rgb="FF0066CC"/>
      </top>
      <bottom style="medium">
        <color rgb="FF0066CC"/>
      </bottom>
      <diagonal/>
    </border>
    <border diagonalUp="false" diagonalDown="false">
      <left/>
      <right/>
      <top style="medium">
        <color rgb="FF0066CC"/>
      </top>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color rgb="FFC0C0C0"/>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color rgb="FFC0C0C0"/>
      </left>
      <right style="medium">
        <color rgb="FFC0C0C0"/>
      </right>
      <top style="medium"/>
      <bottom style="medium"/>
      <diagonal/>
    </border>
    <border diagonalUp="false" diagonalDown="false">
      <left style="medium">
        <color rgb="FFC0C0C0"/>
      </left>
      <right style="medium"/>
      <top style="medium"/>
      <bottom style="medium"/>
      <diagonal/>
    </border>
    <border diagonalUp="false" diagonalDown="false">
      <left style="medium"/>
      <right/>
      <top/>
      <bottom style="medium"/>
      <diagonal/>
    </border>
    <border diagonalUp="false" diagonalDown="false">
      <left style="medium"/>
      <right style="medium">
        <color rgb="FFC0C0C0"/>
      </right>
      <top/>
      <bottom style="medium">
        <color rgb="FFC0C0C0"/>
      </bottom>
      <diagonal/>
    </border>
    <border diagonalUp="false" diagonalDown="false">
      <left style="medium">
        <color rgb="FFC0C0C0"/>
      </left>
      <right style="medium">
        <color rgb="FFC0C0C0"/>
      </right>
      <top/>
      <bottom style="medium">
        <color rgb="FFC0C0C0"/>
      </bottom>
      <diagonal/>
    </border>
    <border diagonalUp="false" diagonalDown="false">
      <left style="medium">
        <color rgb="FFC0C0C0"/>
      </left>
      <right style="medium">
        <color rgb="FF333333"/>
      </right>
      <top/>
      <bottom style="medium">
        <color rgb="FFC0C0C0"/>
      </bottom>
      <diagonal/>
    </border>
    <border diagonalUp="false" diagonalDown="false">
      <left style="medium"/>
      <right style="medium">
        <color rgb="FFC0C0C0"/>
      </right>
      <top style="medium"/>
      <bottom style="medium">
        <color rgb="FFC0C0C0"/>
      </bottom>
      <diagonal/>
    </border>
    <border diagonalUp="false" diagonalDown="false">
      <left style="medium">
        <color rgb="FFC0C0C0"/>
      </left>
      <right style="medium">
        <color rgb="FFC0C0C0"/>
      </right>
      <top style="medium"/>
      <bottom style="medium">
        <color rgb="FFC0C0C0"/>
      </bottom>
      <diagonal/>
    </border>
    <border diagonalUp="false" diagonalDown="false">
      <left style="medium">
        <color rgb="FFC0C0C0"/>
      </left>
      <right style="medium">
        <color rgb="FF333333"/>
      </right>
      <top style="medium"/>
      <bottom style="medium">
        <color rgb="FFC0C0C0"/>
      </bottom>
      <diagonal/>
    </border>
    <border diagonalUp="false" diagonalDown="false">
      <left style="medium">
        <color rgb="FFC0C0C0"/>
      </left>
      <right style="medium"/>
      <top style="medium"/>
      <bottom style="medium">
        <color rgb="FFC0C0C0"/>
      </bottom>
      <diagonal/>
    </border>
    <border diagonalUp="false" diagonalDown="false">
      <left style="medium"/>
      <right style="medium">
        <color rgb="FFC0C0C0"/>
      </right>
      <top style="medium">
        <color rgb="FFC0C0C0"/>
      </top>
      <bottom style="medium">
        <color rgb="FFC0C0C0"/>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medium">
        <color rgb="FF333333"/>
      </right>
      <top style="medium">
        <color rgb="FFC0C0C0"/>
      </top>
      <bottom style="medium"/>
      <diagonal/>
    </border>
    <border diagonalUp="false" diagonalDown="false">
      <left style="medium">
        <color rgb="FFC0C0C0"/>
      </left>
      <right style="medium"/>
      <top style="medium">
        <color rgb="FFC0C0C0"/>
      </top>
      <bottom style="medium"/>
      <diagonal/>
    </border>
    <border diagonalUp="false" diagonalDown="false">
      <left/>
      <right/>
      <top/>
      <bottom style="medium"/>
      <diagonal/>
    </border>
    <border diagonalUp="false" diagonalDown="false">
      <left style="medium"/>
      <right style="medium">
        <color rgb="FFC0C0C0"/>
      </right>
      <top style="medium">
        <color rgb="FFC0C0C0"/>
      </top>
      <bottom style="medium"/>
      <diagonal/>
    </border>
    <border diagonalUp="false" diagonalDown="false">
      <left style="medium">
        <color rgb="FFC0C0C0"/>
      </left>
      <right/>
      <top style="medium">
        <color rgb="FFC0C0C0"/>
      </top>
      <bottom style="medium"/>
      <diagonal/>
    </border>
    <border diagonalUp="false" diagonalDown="false">
      <left style="medium"/>
      <right style="medium">
        <color rgb="FF333333"/>
      </right>
      <top style="medium"/>
      <bottom style="medium"/>
      <diagonal/>
    </border>
    <border diagonalUp="false" diagonalDown="false">
      <left style="medium"/>
      <right style="medium">
        <color rgb="FFC0C0C0"/>
      </right>
      <top/>
      <bottom style="medium"/>
      <diagonal/>
    </border>
    <border diagonalUp="false" diagonalDown="false">
      <left/>
      <right style="medium"/>
      <top/>
      <bottom style="medium"/>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thick"/>
      <right style="medium"/>
      <top style="medium"/>
      <bottom style="thick"/>
      <diagonal/>
    </border>
    <border diagonalUp="false" diagonalDown="false">
      <left style="medium"/>
      <right style="medium"/>
      <top style="medium"/>
      <bottom style="thin"/>
      <diagonal/>
    </border>
    <border diagonalUp="false" diagonalDown="false">
      <left style="medium"/>
      <right style="thick"/>
      <top style="medium"/>
      <bottom style="thin"/>
      <diagonal/>
    </border>
    <border diagonalUp="false" diagonalDown="false">
      <left style="medium"/>
      <right style="medium"/>
      <top style="thin"/>
      <bottom style="thin"/>
      <diagonal/>
    </border>
    <border diagonalUp="false" diagonalDown="false">
      <left style="medium"/>
      <right style="thick"/>
      <top style="thin"/>
      <bottom style="thin"/>
      <diagonal/>
    </border>
    <border diagonalUp="false" diagonalDown="false">
      <left style="medium"/>
      <right style="medium"/>
      <top/>
      <bottom style="thick"/>
      <diagonal/>
    </border>
    <border diagonalUp="false" diagonalDown="false">
      <left style="medium"/>
      <right style="thick"/>
      <top/>
      <bottom style="thick"/>
      <diagonal/>
    </border>
    <border diagonalUp="false" diagonalDown="false">
      <left style="thick"/>
      <right style="medium"/>
      <top style="thick"/>
      <bottom style="thick"/>
      <diagonal/>
    </border>
    <border diagonalUp="false" diagonalDown="false">
      <left style="medium"/>
      <right style="medium"/>
      <top style="thick"/>
      <bottom style="thin"/>
      <diagonal/>
    </border>
    <border diagonalUp="false" diagonalDown="false">
      <left style="medium"/>
      <right style="thick"/>
      <top style="thick"/>
      <bottom style="thin"/>
      <diagonal/>
    </border>
    <border diagonalUp="false" diagonalDown="false">
      <left/>
      <right/>
      <top/>
      <bottom style="thick"/>
      <diagonal/>
    </border>
    <border diagonalUp="false" diagonalDown="false">
      <left/>
      <right style="medium"/>
      <top style="thick"/>
      <bottom style="medium"/>
      <diagonal/>
    </border>
    <border diagonalUp="false" diagonalDown="false">
      <left style="medium"/>
      <right style="medium"/>
      <top style="thick"/>
      <bottom/>
      <diagonal/>
    </border>
    <border diagonalUp="false" diagonalDown="false">
      <left style="thick"/>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thin">
        <color rgb="FF0066CC"/>
      </top>
      <bottom style="thin">
        <color rgb="FF0066CC"/>
      </bottom>
      <diagonal/>
    </border>
    <border diagonalUp="false" diagonalDown="false">
      <left style="thick">
        <color rgb="FF0066CC"/>
      </left>
      <right style="medium">
        <color rgb="FF0066CC"/>
      </right>
      <top style="thick">
        <color rgb="FF0066CC"/>
      </top>
      <bottom/>
      <diagonal/>
    </border>
    <border diagonalUp="false" diagonalDown="false">
      <left style="medium">
        <color rgb="FF0066CC"/>
      </left>
      <right style="medium">
        <color rgb="FFFFFFFF"/>
      </right>
      <top style="thick">
        <color rgb="FF0066CC"/>
      </top>
      <bottom style="medium">
        <color rgb="FF0066CC"/>
      </bottom>
      <diagonal/>
    </border>
    <border diagonalUp="false" diagonalDown="false">
      <left/>
      <right style="thick">
        <color rgb="FF0066CC"/>
      </right>
      <top style="thick">
        <color rgb="FF0066CC"/>
      </top>
      <bottom style="medium">
        <color rgb="FF0066CC"/>
      </bottom>
      <diagonal/>
    </border>
    <border diagonalUp="false" diagonalDown="false">
      <left/>
      <right style="thin">
        <color rgb="FF0066CC"/>
      </right>
      <top/>
      <bottom style="thin">
        <color rgb="FF0066CC"/>
      </bottom>
      <diagonal/>
    </border>
    <border diagonalUp="false" diagonalDown="false">
      <left/>
      <right style="thick">
        <color rgb="FF0066CC"/>
      </right>
      <top/>
      <bottom style="thin">
        <color rgb="FF0066CC"/>
      </bottom>
      <diagonal/>
    </border>
    <border diagonalUp="false" diagonalDown="false">
      <left style="thick">
        <color rgb="FF0066CC"/>
      </left>
      <right/>
      <top style="medium">
        <color rgb="FF0066CC"/>
      </top>
      <bottom style="medium">
        <color rgb="FF0066CC"/>
      </bottom>
      <diagonal/>
    </border>
    <border diagonalUp="false" diagonalDown="false">
      <left/>
      <right style="medium">
        <color rgb="FF0066CC"/>
      </right>
      <top style="medium">
        <color rgb="FF0066CC"/>
      </top>
      <bottom style="medium">
        <color rgb="FF0066CC"/>
      </bottom>
      <diagonal/>
    </border>
    <border diagonalUp="false" diagonalDown="false">
      <left style="medium">
        <color rgb="FF0066CC"/>
      </left>
      <right style="thin">
        <color rgb="FF0066CC"/>
      </right>
      <top style="medium">
        <color rgb="FF0066CC"/>
      </top>
      <bottom style="medium">
        <color rgb="FF0066CC"/>
      </bottom>
      <diagonal/>
    </border>
    <border diagonalUp="false" diagonalDown="false">
      <left style="thin">
        <color rgb="FF0066CC"/>
      </left>
      <right style="thin">
        <color rgb="FF0066CC"/>
      </right>
      <top style="medium">
        <color rgb="FF0066CC"/>
      </top>
      <bottom style="medium">
        <color rgb="FF0066CC"/>
      </bottom>
      <diagonal/>
    </border>
    <border diagonalUp="false" diagonalDown="false">
      <left style="thin">
        <color rgb="FF0066CC"/>
      </left>
      <right style="medium">
        <color rgb="FF0066CC"/>
      </right>
      <top style="medium">
        <color rgb="FF0066CC"/>
      </top>
      <bottom style="medium">
        <color rgb="FF0066CC"/>
      </bottom>
      <diagonal/>
    </border>
    <border diagonalUp="false" diagonalDown="false">
      <left style="thin">
        <color rgb="FF0066CC"/>
      </left>
      <right style="thick">
        <color rgb="FF0066CC"/>
      </right>
      <top style="medium">
        <color rgb="FF0066CC"/>
      </top>
      <bottom style="medium">
        <color rgb="FF0066CC"/>
      </bottom>
      <diagonal/>
    </border>
    <border diagonalUp="false" diagonalDown="false">
      <left style="thick">
        <color rgb="FF0066CC"/>
      </left>
      <right style="thin">
        <color rgb="FF0066CC"/>
      </right>
      <top style="medium">
        <color rgb="FF0066CC"/>
      </top>
      <bottom style="thin">
        <color rgb="FF0066CC"/>
      </bottom>
      <diagonal/>
    </border>
    <border diagonalUp="false" diagonalDown="false">
      <left style="thin">
        <color rgb="FF0066CC"/>
      </left>
      <right/>
      <top style="medium">
        <color rgb="FF0066CC"/>
      </top>
      <bottom style="thin">
        <color rgb="FF0066CC"/>
      </bottom>
      <diagonal/>
    </border>
    <border diagonalUp="false" diagonalDown="false">
      <left style="medium">
        <color rgb="FF0066CC"/>
      </left>
      <right style="thin">
        <color rgb="FF0066CC"/>
      </right>
      <top style="medium">
        <color rgb="FF0066CC"/>
      </top>
      <bottom style="thin">
        <color rgb="FF0066CC"/>
      </bottom>
      <diagonal/>
    </border>
    <border diagonalUp="false" diagonalDown="false">
      <left style="thin">
        <color rgb="FF0066CC"/>
      </left>
      <right style="thin">
        <color rgb="FF0066CC"/>
      </right>
      <top style="medium">
        <color rgb="FF0066CC"/>
      </top>
      <bottom style="thin">
        <color rgb="FF0066CC"/>
      </bottom>
      <diagonal/>
    </border>
    <border diagonalUp="false" diagonalDown="false">
      <left style="thin">
        <color rgb="FF0066CC"/>
      </left>
      <right style="medium">
        <color rgb="FF0066CC"/>
      </right>
      <top style="medium">
        <color rgb="FF0066CC"/>
      </top>
      <bottom style="thin">
        <color rgb="FF0066CC"/>
      </bottom>
      <diagonal/>
    </border>
    <border diagonalUp="false" diagonalDown="false">
      <left/>
      <right style="thin">
        <color rgb="FF0066CC"/>
      </right>
      <top style="medium">
        <color rgb="FF0066CC"/>
      </top>
      <bottom style="thin">
        <color rgb="FF0066CC"/>
      </bottom>
      <diagonal/>
    </border>
    <border diagonalUp="false" diagonalDown="false">
      <left style="thin">
        <color rgb="FF0066CC"/>
      </left>
      <right style="thick">
        <color rgb="FF0066CC"/>
      </right>
      <top style="medium">
        <color rgb="FF0066CC"/>
      </top>
      <bottom style="thin">
        <color rgb="FF0066CC"/>
      </bottom>
      <diagonal/>
    </border>
    <border diagonalUp="false" diagonalDown="false">
      <left style="thick">
        <color rgb="FF0066CC"/>
      </left>
      <right style="thin">
        <color rgb="FF0066CC"/>
      </right>
      <top style="thin">
        <color rgb="FF0066CC"/>
      </top>
      <bottom style="thin">
        <color rgb="FF0066CC"/>
      </bottom>
      <diagonal/>
    </border>
    <border diagonalUp="false" diagonalDown="false">
      <left style="medium">
        <color rgb="FF0066CC"/>
      </left>
      <right style="thin">
        <color rgb="FF0066CC"/>
      </right>
      <top style="thin">
        <color rgb="FF0066CC"/>
      </top>
      <bottom style="thin">
        <color rgb="FF0066CC"/>
      </bottom>
      <diagonal/>
    </border>
    <border diagonalUp="false" diagonalDown="false">
      <left style="thin">
        <color rgb="FF0066CC"/>
      </left>
      <right style="medium">
        <color rgb="FF0066CC"/>
      </right>
      <top style="thin">
        <color rgb="FF0066CC"/>
      </top>
      <bottom style="thin">
        <color rgb="FF0066CC"/>
      </bottom>
      <diagonal/>
    </border>
    <border diagonalUp="false" diagonalDown="false">
      <left/>
      <right style="thin">
        <color rgb="FF0066CC"/>
      </right>
      <top style="thin">
        <color rgb="FF0066CC"/>
      </top>
      <bottom style="thin">
        <color rgb="FF0066CC"/>
      </bottom>
      <diagonal/>
    </border>
    <border diagonalUp="false" diagonalDown="false">
      <left style="thin">
        <color rgb="FF0066CC"/>
      </left>
      <right style="thick">
        <color rgb="FF0066CC"/>
      </right>
      <top style="thin">
        <color rgb="FF0066CC"/>
      </top>
      <bottom style="thin">
        <color rgb="FF0066CC"/>
      </bottom>
      <diagonal/>
    </border>
    <border diagonalUp="false" diagonalDown="false">
      <left style="thick">
        <color rgb="FF0066CC"/>
      </left>
      <right style="thin">
        <color rgb="FF0066CC"/>
      </right>
      <top style="thin">
        <color rgb="FF0066CC"/>
      </top>
      <bottom style="thick">
        <color rgb="FF0066CC"/>
      </bottom>
      <diagonal/>
    </border>
    <border diagonalUp="false" diagonalDown="false">
      <left style="thin">
        <color rgb="FF0066CC"/>
      </left>
      <right/>
      <top style="thin">
        <color rgb="FF0066CC"/>
      </top>
      <bottom style="thick">
        <color rgb="FF0066CC"/>
      </bottom>
      <diagonal/>
    </border>
    <border diagonalUp="false" diagonalDown="false">
      <left style="medium">
        <color rgb="FF0066CC"/>
      </left>
      <right style="thin">
        <color rgb="FF0066CC"/>
      </right>
      <top style="thin">
        <color rgb="FF0066CC"/>
      </top>
      <bottom style="thick">
        <color rgb="FF0066CC"/>
      </bottom>
      <diagonal/>
    </border>
    <border diagonalUp="false" diagonalDown="false">
      <left style="thin">
        <color rgb="FF0066CC"/>
      </left>
      <right style="thin">
        <color rgb="FF0066CC"/>
      </right>
      <top style="thin">
        <color rgb="FF0066CC"/>
      </top>
      <bottom style="thick">
        <color rgb="FF0066CC"/>
      </bottom>
      <diagonal/>
    </border>
    <border diagonalUp="false" diagonalDown="false">
      <left style="thin">
        <color rgb="FF0066CC"/>
      </left>
      <right style="medium">
        <color rgb="FF0066CC"/>
      </right>
      <top style="thin">
        <color rgb="FF0066CC"/>
      </top>
      <bottom style="thick">
        <color rgb="FF0066CC"/>
      </bottom>
      <diagonal/>
    </border>
    <border diagonalUp="false" diagonalDown="false">
      <left/>
      <right style="thin">
        <color rgb="FF0066CC"/>
      </right>
      <top style="thin">
        <color rgb="FF0066CC"/>
      </top>
      <bottom style="thick">
        <color rgb="FF0066CC"/>
      </bottom>
      <diagonal/>
    </border>
    <border diagonalUp="false" diagonalDown="false">
      <left style="thin">
        <color rgb="FF0066CC"/>
      </left>
      <right style="thick">
        <color rgb="FF0066CC"/>
      </right>
      <top style="thin">
        <color rgb="FF0066CC"/>
      </top>
      <bottom style="thick">
        <color rgb="FF0066CC"/>
      </bottom>
      <diagonal/>
    </border>
    <border diagonalUp="false" diagonalDown="false">
      <left style="thick">
        <color rgb="FF0066CC"/>
      </left>
      <right style="medium">
        <color rgb="FF0066CC"/>
      </right>
      <top style="thick">
        <color rgb="FF0066CC"/>
      </top>
      <bottom style="medium">
        <color rgb="FF0066CC"/>
      </bottom>
      <diagonal/>
    </border>
    <border diagonalUp="false" diagonalDown="false">
      <left style="thin">
        <color rgb="FF0066CC"/>
      </left>
      <right style="thin">
        <color rgb="FF0066CC"/>
      </right>
      <top/>
      <bottom style="medium">
        <color rgb="FF0066CC"/>
      </bottom>
      <diagonal/>
    </border>
    <border diagonalUp="false" diagonalDown="false">
      <left/>
      <right style="thin">
        <color rgb="FF0066CC"/>
      </right>
      <top/>
      <bottom style="medium">
        <color rgb="FF0066CC"/>
      </bottom>
      <diagonal/>
    </border>
    <border diagonalUp="false" diagonalDown="false">
      <left style="thin">
        <color rgb="FF0066CC"/>
      </left>
      <right style="thick">
        <color rgb="FF0066CC"/>
      </right>
      <top/>
      <bottom style="medium">
        <color rgb="FF0066CC"/>
      </bottom>
      <diagonal/>
    </border>
    <border diagonalUp="false" diagonalDown="false">
      <left style="thick">
        <color rgb="FF0066CC"/>
      </left>
      <right style="thin">
        <color rgb="FF0066CC"/>
      </right>
      <top/>
      <bottom style="thin">
        <color rgb="FF0066CC"/>
      </bottom>
      <diagonal/>
    </border>
    <border diagonalUp="false" diagonalDown="false">
      <left style="thick">
        <color rgb="FF0066CC"/>
      </left>
      <right/>
      <top style="thin">
        <color rgb="FF0066CC"/>
      </top>
      <bottom style="thin">
        <color rgb="FF0066C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ck">
        <color rgb="FF0066CC"/>
      </left>
      <right/>
      <top style="thin">
        <color rgb="FF0066CC"/>
      </top>
      <bottom style="thick">
        <color rgb="FF0066CC"/>
      </botto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4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12"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fals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7" fillId="0" borderId="0" xfId="20" applyFont="true" applyBorder="true" applyAlignment="true" applyProtection="true">
      <alignment horizontal="left" vertical="bottom" textRotation="0" wrapText="true" indent="0" shrinkToFit="false"/>
      <protection locked="fals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32" fillId="12" borderId="13" xfId="0" applyFont="true" applyBorder="true" applyAlignment="true" applyProtection="true">
      <alignment horizontal="center" vertical="center" textRotation="0" wrapText="true" indent="0" shrinkToFit="false"/>
      <protection locked="true" hidden="false"/>
    </xf>
    <xf numFmtId="164" fontId="24" fillId="22" borderId="14"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32" fillId="12" borderId="15" xfId="0" applyFont="true" applyBorder="true" applyAlignment="true" applyProtection="true">
      <alignment horizontal="center" vertical="center" textRotation="0" wrapText="true" indent="0" shrinkToFit="false"/>
      <protection locked="true" hidden="false"/>
    </xf>
    <xf numFmtId="165" fontId="24" fillId="22" borderId="16"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2" fillId="12" borderId="1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2" fillId="24" borderId="0" xfId="0" applyFont="true" applyBorder="true" applyAlignment="true" applyProtection="false">
      <alignment horizontal="center" vertical="center" textRotation="0" wrapText="true" indent="0" shrinkToFit="false"/>
      <protection locked="true" hidden="false"/>
    </xf>
    <xf numFmtId="164" fontId="32" fillId="12" borderId="18" xfId="0" applyFont="true" applyBorder="true" applyAlignment="true" applyProtection="false">
      <alignment horizontal="center" vertical="center" textRotation="0" wrapText="true" indent="0" shrinkToFit="false"/>
      <protection locked="true" hidden="false"/>
    </xf>
    <xf numFmtId="164" fontId="32" fillId="12" borderId="19" xfId="0" applyFont="true" applyBorder="true" applyAlignment="true" applyProtection="false">
      <alignment horizontal="center" vertical="center" textRotation="0" wrapText="false" indent="0" shrinkToFit="false"/>
      <protection locked="true" hidden="false"/>
    </xf>
    <xf numFmtId="164" fontId="32" fillId="12" borderId="2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2" fillId="12" borderId="0" xfId="0" applyFont="true" applyBorder="true" applyAlignment="true" applyProtection="false">
      <alignment horizontal="center" vertical="center" textRotation="0" wrapText="false" indent="0" shrinkToFit="false"/>
      <protection locked="true" hidden="false"/>
    </xf>
    <xf numFmtId="164" fontId="32" fillId="12" borderId="21" xfId="0" applyFont="true" applyBorder="true" applyAlignment="true" applyProtection="false">
      <alignment horizontal="center" vertical="center" textRotation="0" wrapText="false" indent="0" shrinkToFit="false"/>
      <protection locked="true" hidden="false"/>
    </xf>
    <xf numFmtId="164" fontId="32" fillId="12" borderId="22" xfId="0" applyFont="true" applyBorder="true" applyAlignment="true" applyProtection="false">
      <alignment horizontal="center" vertical="center" textRotation="0" wrapText="false" indent="0" shrinkToFit="false"/>
      <protection locked="true" hidden="false"/>
    </xf>
    <xf numFmtId="164" fontId="32" fillId="16" borderId="23" xfId="0" applyFont="true" applyBorder="true" applyAlignment="true" applyProtection="false">
      <alignment horizontal="center" vertical="center" textRotation="0" wrapText="false" indent="0" shrinkToFit="false"/>
      <protection locked="true" hidden="false"/>
    </xf>
    <xf numFmtId="164" fontId="32" fillId="16" borderId="2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35" fillId="12" borderId="2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5" fillId="12" borderId="25" xfId="0" applyFont="true" applyBorder="true" applyAlignment="true" applyProtection="false">
      <alignment horizontal="center" vertical="center" textRotation="0" wrapText="false" indent="0" shrinkToFit="false"/>
      <protection locked="true" hidden="false"/>
    </xf>
    <xf numFmtId="164" fontId="24" fillId="22" borderId="26" xfId="0" applyFont="true" applyBorder="true" applyAlignment="true" applyProtection="true">
      <alignment horizontal="center" vertical="center" textRotation="0" wrapText="true" indent="0" shrinkToFit="false"/>
      <protection locked="false" hidden="false"/>
    </xf>
    <xf numFmtId="164" fontId="24" fillId="22" borderId="27"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0" fillId="12" borderId="0" xfId="0" applyFont="false" applyBorder="true" applyAlignment="true" applyProtection="false">
      <alignment horizontal="center" vertical="center" textRotation="0" wrapText="false" indent="0" shrinkToFit="false"/>
      <protection locked="true" hidden="false"/>
    </xf>
    <xf numFmtId="164" fontId="38" fillId="22" borderId="0" xfId="0" applyFont="true" applyBorder="true" applyAlignment="true" applyProtection="true">
      <alignment horizontal="center" vertical="center" textRotation="0" wrapText="false" indent="0" shrinkToFit="false"/>
      <protection locked="false" hidden="false"/>
    </xf>
    <xf numFmtId="164" fontId="32" fillId="12" borderId="28" xfId="0" applyFont="true" applyBorder="true" applyAlignment="true" applyProtection="true">
      <alignment horizontal="center" vertical="center" textRotation="0" wrapText="true" indent="0" shrinkToFit="false"/>
      <protection locked="true" hidden="false"/>
    </xf>
    <xf numFmtId="166" fontId="32" fillId="8" borderId="29" xfId="0" applyFont="true" applyBorder="true" applyAlignment="true" applyProtection="true">
      <alignment horizontal="center" vertical="center" textRotation="0" wrapText="false" indent="0" shrinkToFit="false"/>
      <protection locked="true" hidden="false"/>
    </xf>
    <xf numFmtId="164" fontId="32" fillId="16" borderId="30" xfId="0" applyFont="true" applyBorder="true" applyAlignment="true" applyProtection="true">
      <alignment horizontal="center" vertical="center" textRotation="0" wrapText="true" indent="0" shrinkToFit="false"/>
      <protection locked="true" hidden="false"/>
    </xf>
    <xf numFmtId="164" fontId="37" fillId="22" borderId="30" xfId="0" applyFont="true" applyBorder="true" applyAlignment="true" applyProtection="true">
      <alignment horizontal="center" vertical="center" textRotation="0" wrapText="false" indent="0" shrinkToFit="false"/>
      <protection locked="false" hidden="false"/>
    </xf>
    <xf numFmtId="164" fontId="32" fillId="12" borderId="21" xfId="0" applyFont="true" applyBorder="true" applyAlignment="true" applyProtection="true">
      <alignment horizontal="center" vertical="center" textRotation="0" wrapText="false" indent="0" shrinkToFit="false"/>
      <protection locked="true" hidden="false"/>
    </xf>
    <xf numFmtId="164" fontId="32" fillId="8" borderId="22" xfId="0" applyFont="true" applyBorder="true" applyAlignment="true" applyProtection="true">
      <alignment horizontal="general" vertical="center" textRotation="0" wrapText="false" indent="0" shrinkToFit="false"/>
      <protection locked="true" hidden="false"/>
    </xf>
    <xf numFmtId="164" fontId="35" fillId="12" borderId="31" xfId="0" applyFont="true" applyBorder="true" applyAlignment="true" applyProtection="false">
      <alignment horizontal="center" vertical="center" textRotation="0" wrapText="false" indent="0" shrinkToFit="false"/>
      <protection locked="true" hidden="false"/>
    </xf>
    <xf numFmtId="164" fontId="24" fillId="22" borderId="32" xfId="0" applyFont="true" applyBorder="true" applyAlignment="true" applyProtection="true">
      <alignment horizontal="center" vertical="center" textRotation="0" wrapText="true" indent="0" shrinkToFit="false"/>
      <protection locked="false" hidden="false"/>
    </xf>
    <xf numFmtId="164" fontId="24" fillId="22" borderId="33" xfId="0" applyFont="true" applyBorder="true" applyAlignment="true" applyProtection="true">
      <alignment horizontal="center" vertical="center" textRotation="0" wrapText="false" indent="0" shrinkToFit="false"/>
      <protection locked="false" hidden="false"/>
    </xf>
    <xf numFmtId="164" fontId="32" fillId="16" borderId="34" xfId="0" applyFont="true" applyBorder="true" applyAlignment="true" applyProtection="true">
      <alignment horizontal="center" vertical="center" textRotation="0" wrapText="true" indent="0" shrinkToFit="false"/>
      <protection locked="true" hidden="false"/>
    </xf>
    <xf numFmtId="164" fontId="32" fillId="12" borderId="35" xfId="0" applyFont="true" applyBorder="true" applyAlignment="true" applyProtection="true">
      <alignment horizontal="center" vertical="center" textRotation="0" wrapText="false" indent="0" shrinkToFit="false"/>
      <protection locked="true" hidden="false"/>
    </xf>
    <xf numFmtId="164" fontId="32" fillId="8" borderId="29" xfId="0" applyFont="true" applyBorder="true" applyAlignment="true" applyProtection="true">
      <alignment horizontal="general" vertical="center" textRotation="0" wrapText="false" indent="0" shrinkToFit="false"/>
      <protection locked="true" hidden="false"/>
    </xf>
    <xf numFmtId="164" fontId="39" fillId="12" borderId="0" xfId="0" applyFont="true" applyBorder="true" applyAlignment="true" applyProtection="false">
      <alignment horizontal="center" vertical="center" textRotation="0" wrapText="true" indent="0" shrinkToFit="false"/>
      <protection locked="true" hidden="false"/>
    </xf>
    <xf numFmtId="164" fontId="24" fillId="22" borderId="14" xfId="0" applyFont="true" applyBorder="true" applyAlignment="true" applyProtection="true">
      <alignment horizontal="general" vertical="center" textRotation="0" wrapText="false" indent="0" shrinkToFit="false"/>
      <protection locked="false" hidden="false"/>
    </xf>
    <xf numFmtId="164" fontId="35" fillId="12" borderId="36" xfId="0" applyFont="true" applyBorder="true" applyAlignment="true" applyProtection="false">
      <alignment horizontal="center" vertical="center" textRotation="0" wrapText="false" indent="0" shrinkToFit="false"/>
      <protection locked="true" hidden="false"/>
    </xf>
    <xf numFmtId="164" fontId="24" fillId="22" borderId="37" xfId="0" applyFont="true" applyBorder="true" applyAlignment="true" applyProtection="true">
      <alignment horizontal="center" vertical="center" textRotation="0" wrapText="true" indent="0" shrinkToFit="false"/>
      <protection locked="false" hidden="false"/>
    </xf>
    <xf numFmtId="164" fontId="24" fillId="22" borderId="38" xfId="0" applyFont="true" applyBorder="true" applyAlignment="true" applyProtection="true">
      <alignment horizontal="center" vertical="center" textRotation="0" wrapText="false" indent="0" shrinkToFit="false"/>
      <protection locked="false" hidden="false"/>
    </xf>
    <xf numFmtId="166" fontId="32" fillId="8" borderId="39" xfId="0" applyFont="true" applyBorder="true" applyAlignment="true" applyProtection="true">
      <alignment horizontal="center" vertical="center" textRotation="0" wrapText="false" indent="0" shrinkToFit="false"/>
      <protection locked="true" hidden="false"/>
    </xf>
    <xf numFmtId="164" fontId="32" fillId="12" borderId="28" xfId="0" applyFont="true" applyBorder="true" applyAlignment="true" applyProtection="true">
      <alignment horizontal="center" vertical="center" textRotation="0" wrapText="false" indent="0" shrinkToFit="false"/>
      <protection locked="true" hidden="false"/>
    </xf>
    <xf numFmtId="164" fontId="24" fillId="22" borderId="16"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2" fillId="12" borderId="25" xfId="0" applyFont="true" applyBorder="true" applyAlignment="true" applyProtection="true">
      <alignment horizontal="center" vertical="center" textRotation="0" wrapText="false" indent="0" shrinkToFit="false"/>
      <protection locked="true" hidden="false"/>
    </xf>
    <xf numFmtId="164" fontId="32" fillId="8" borderId="25" xfId="0" applyFont="true" applyBorder="true" applyAlignment="true" applyProtection="true">
      <alignment horizontal="general" vertical="center" textRotation="0" wrapText="false" indent="0" shrinkToFit="false"/>
      <protection locked="true" hidden="false"/>
    </xf>
    <xf numFmtId="164" fontId="32" fillId="12" borderId="31" xfId="0" applyFont="true" applyBorder="true" applyAlignment="true" applyProtection="true">
      <alignment horizontal="center" vertical="center" textRotation="0" wrapText="false" indent="0" shrinkToFit="false"/>
      <protection locked="true" hidden="false"/>
    </xf>
    <xf numFmtId="164" fontId="32" fillId="8" borderId="31" xfId="0" applyFont="true" applyBorder="true" applyAlignment="true" applyProtection="true">
      <alignment horizontal="general" vertical="center" textRotation="0" wrapText="false" indent="0" shrinkToFit="false"/>
      <protection locked="true" hidden="false"/>
    </xf>
    <xf numFmtId="164" fontId="32" fillId="12" borderId="36"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7" fillId="12"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true" indent="0" shrinkToFit="false"/>
      <protection locked="false" hidden="false"/>
    </xf>
    <xf numFmtId="166" fontId="42" fillId="0" borderId="0" xfId="0" applyFont="true" applyBorder="true" applyAlignment="true" applyProtection="true">
      <alignment horizontal="right" vertical="center" textRotation="0" wrapText="false" indent="0" shrinkToFit="false"/>
      <protection locked="false" hidden="false"/>
    </xf>
    <xf numFmtId="164" fontId="43" fillId="0" borderId="0" xfId="0" applyFont="true" applyBorder="false" applyAlignment="true" applyProtection="true">
      <alignment horizontal="center" vertical="bottom" textRotation="0" wrapText="true" indent="0" shrinkToFit="false"/>
      <protection locked="false" hidden="false"/>
    </xf>
    <xf numFmtId="167" fontId="44" fillId="0" borderId="0" xfId="0" applyFont="true" applyBorder="true" applyAlignment="true" applyProtection="true">
      <alignment horizontal="left" vertical="bottom" textRotation="0" wrapText="true" indent="0" shrinkToFit="false"/>
      <protection locked="false" hidden="false"/>
    </xf>
    <xf numFmtId="166" fontId="44" fillId="0" borderId="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true" indent="0" shrinkToFit="false"/>
      <protection locked="false" hidden="false"/>
    </xf>
    <xf numFmtId="164" fontId="45" fillId="12" borderId="0" xfId="0" applyFont="true" applyBorder="false" applyAlignment="false" applyProtection="true">
      <alignment horizontal="general" vertical="bottom" textRotation="0" wrapText="false" indent="0" shrinkToFit="false"/>
      <protection locked="false" hidden="false"/>
    </xf>
    <xf numFmtId="164" fontId="45" fillId="0" borderId="0" xfId="0" applyFont="true" applyBorder="false" applyAlignment="false" applyProtection="true">
      <alignment horizontal="general" vertical="bottom" textRotation="0" wrapText="false" indent="0" shrinkToFit="false"/>
      <protection locked="false" hidden="false"/>
    </xf>
    <xf numFmtId="166" fontId="46" fillId="12" borderId="40" xfId="0" applyFont="true" applyBorder="true" applyAlignment="true" applyProtection="true">
      <alignment horizontal="center" vertical="center" textRotation="0" wrapText="false" indent="0" shrinkToFit="false"/>
      <protection locked="true" hidden="false"/>
    </xf>
    <xf numFmtId="166" fontId="46" fillId="12" borderId="41" xfId="0" applyFont="true" applyBorder="true" applyAlignment="true" applyProtection="true">
      <alignment horizontal="center" vertical="center" textRotation="0" wrapText="false" indent="0" shrinkToFit="false"/>
      <protection locked="true" hidden="false"/>
    </xf>
    <xf numFmtId="166" fontId="46" fillId="12" borderId="42"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6" fontId="47" fillId="0" borderId="43" xfId="0" applyFont="true" applyBorder="true" applyAlignment="true" applyProtection="true">
      <alignment horizontal="center" vertical="center" textRotation="0" wrapText="true" indent="0" shrinkToFit="false"/>
      <protection locked="true" hidden="false"/>
    </xf>
    <xf numFmtId="166" fontId="47" fillId="0" borderId="44" xfId="0" applyFont="true" applyBorder="true" applyAlignment="true" applyProtection="true">
      <alignment horizontal="center" vertical="center" textRotation="0" wrapText="true" indent="0" shrinkToFit="false"/>
      <protection locked="true" hidden="false"/>
    </xf>
    <xf numFmtId="166" fontId="47" fillId="0" borderId="45" xfId="0" applyFont="true" applyBorder="true" applyAlignment="true" applyProtection="true">
      <alignment horizontal="center" vertical="center" textRotation="0" wrapText="true" indent="0" shrinkToFit="false"/>
      <protection locked="true" hidden="false"/>
    </xf>
    <xf numFmtId="166" fontId="47" fillId="0" borderId="46" xfId="0" applyFont="true" applyBorder="true" applyAlignment="true" applyProtection="true">
      <alignment horizontal="center" vertical="center" textRotation="0" wrapText="true" indent="0" shrinkToFit="false"/>
      <protection locked="true" hidden="false"/>
    </xf>
    <xf numFmtId="164" fontId="17" fillId="12" borderId="0" xfId="0" applyFont="true" applyBorder="fals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6" fontId="47" fillId="0" borderId="47" xfId="0" applyFont="true" applyBorder="true" applyAlignment="true" applyProtection="true">
      <alignment horizontal="center" vertical="center" textRotation="0" wrapText="true" indent="0" shrinkToFit="false"/>
      <protection locked="true" hidden="false"/>
    </xf>
    <xf numFmtId="164" fontId="47" fillId="0" borderId="48" xfId="0" applyFont="true" applyBorder="true" applyAlignment="true" applyProtection="true">
      <alignment horizontal="center" vertical="bottom" textRotation="0" wrapText="false" indent="0" shrinkToFit="false"/>
      <protection locked="false" hidden="false"/>
    </xf>
    <xf numFmtId="164" fontId="47" fillId="0" borderId="49" xfId="0" applyFont="true" applyBorder="true" applyAlignment="true" applyProtection="true">
      <alignment horizontal="center" vertical="bottom" textRotation="0" wrapText="false" indent="0" shrinkToFit="false"/>
      <protection locked="false" hidden="false"/>
    </xf>
    <xf numFmtId="164" fontId="47" fillId="0" borderId="50" xfId="0" applyFont="true" applyBorder="true" applyAlignment="true" applyProtection="true">
      <alignment horizontal="center" vertical="bottom" textRotation="0" wrapText="false" indent="0" shrinkToFit="false"/>
      <protection locked="false" hidden="false"/>
    </xf>
    <xf numFmtId="164" fontId="47" fillId="0" borderId="51" xfId="0" applyFont="true" applyBorder="true" applyAlignment="true" applyProtection="true">
      <alignment horizontal="center" vertical="bottom" textRotation="0" wrapText="false" indent="0" shrinkToFit="false"/>
      <protection locked="false" hidden="false"/>
    </xf>
    <xf numFmtId="164" fontId="48" fillId="0" borderId="43" xfId="0" applyFont="true" applyBorder="true" applyAlignment="true" applyProtection="true">
      <alignment horizontal="center" vertical="center" textRotation="0" wrapText="true" indent="0" shrinkToFit="false"/>
      <protection locked="false" hidden="false"/>
    </xf>
    <xf numFmtId="164" fontId="47" fillId="0" borderId="52" xfId="0" applyFont="true" applyBorder="true" applyAlignment="true" applyProtection="true">
      <alignment horizontal="center" vertical="bottom" textRotation="0" wrapText="false" indent="0" shrinkToFit="false"/>
      <protection locked="false" hidden="false"/>
    </xf>
    <xf numFmtId="164" fontId="47" fillId="0" borderId="53" xfId="0" applyFont="true" applyBorder="true" applyAlignment="true" applyProtection="true">
      <alignment horizontal="center" vertical="bottom" textRotation="0" wrapText="false" indent="0" shrinkToFit="false"/>
      <protection locked="false" hidden="false"/>
    </xf>
    <xf numFmtId="164" fontId="47" fillId="0" borderId="54" xfId="0" applyFont="true" applyBorder="true" applyAlignment="true" applyProtection="true">
      <alignment horizontal="center" vertical="bottom" textRotation="0" wrapText="false" indent="0" shrinkToFit="false"/>
      <protection locked="false" hidden="false"/>
    </xf>
    <xf numFmtId="164" fontId="47" fillId="0" borderId="0" xfId="0" applyFont="true" applyBorder="true" applyAlignment="true" applyProtection="true">
      <alignment horizontal="center" vertical="bottom" textRotation="0" wrapText="false" indent="0" shrinkToFit="false"/>
      <protection locked="false" hidden="false"/>
    </xf>
    <xf numFmtId="164" fontId="47" fillId="0" borderId="55" xfId="0" applyFont="true" applyBorder="true" applyAlignment="true" applyProtection="true">
      <alignment horizontal="center" vertical="bottom" textRotation="0" wrapText="false" indent="0" shrinkToFit="false"/>
      <protection locked="false" hidden="false"/>
    </xf>
    <xf numFmtId="164" fontId="47" fillId="0" borderId="44" xfId="0" applyFont="true" applyBorder="true" applyAlignment="true" applyProtection="true">
      <alignment horizontal="center" vertical="bottom" textRotation="0" wrapText="false" indent="0" shrinkToFit="false"/>
      <protection locked="false" hidden="false"/>
    </xf>
    <xf numFmtId="164" fontId="47" fillId="0" borderId="0" xfId="0" applyFont="true" applyBorder="true" applyAlignment="true" applyProtection="true">
      <alignment horizontal="center" vertical="bottom" textRotation="0" wrapText="false" indent="0" shrinkToFit="false"/>
      <protection locked="false" hidden="false"/>
    </xf>
    <xf numFmtId="164" fontId="47" fillId="0" borderId="55" xfId="0" applyFont="true" applyBorder="true" applyAlignment="true" applyProtection="true">
      <alignment horizontal="center" vertical="bottom" textRotation="0" wrapText="false" indent="0" shrinkToFit="false"/>
      <protection locked="false" hidden="false"/>
    </xf>
    <xf numFmtId="164" fontId="47" fillId="0" borderId="44" xfId="0" applyFont="true" applyBorder="true" applyAlignment="true" applyProtection="true">
      <alignment horizontal="center" vertical="bottom" textRotation="0" wrapText="false" indent="0" shrinkToFit="false"/>
      <protection locked="false" hidden="false"/>
    </xf>
    <xf numFmtId="164" fontId="49" fillId="12" borderId="56" xfId="0" applyFont="true" applyBorder="true" applyAlignment="true" applyProtection="true">
      <alignment horizontal="center" vertical="center" textRotation="90" wrapText="false" indent="0" shrinkToFit="false"/>
      <protection locked="false" hidden="false"/>
    </xf>
    <xf numFmtId="166" fontId="25" fillId="0" borderId="57" xfId="0" applyFont="true" applyBorder="true" applyAlignment="true" applyProtection="true">
      <alignment horizontal="left" vertical="bottom" textRotation="0" wrapText="false" indent="1" shrinkToFit="false"/>
      <protection locked="true" hidden="false"/>
    </xf>
    <xf numFmtId="166" fontId="47" fillId="0" borderId="58" xfId="0" applyFont="true" applyBorder="true" applyAlignment="true" applyProtection="true">
      <alignment horizontal="center" vertical="bottom" textRotation="0" wrapText="false" indent="0" shrinkToFit="false"/>
      <protection locked="true" hidden="false"/>
    </xf>
    <xf numFmtId="166" fontId="47" fillId="0" borderId="59" xfId="0" applyFont="true" applyBorder="true" applyAlignment="true" applyProtection="true">
      <alignment horizontal="center" vertical="bottom" textRotation="0" wrapText="false" indent="0" shrinkToFit="false"/>
      <protection locked="true" hidden="false"/>
    </xf>
    <xf numFmtId="166" fontId="47" fillId="0" borderId="52" xfId="0" applyFont="true" applyBorder="true" applyAlignment="true" applyProtection="true">
      <alignment horizontal="center" vertical="bottom" textRotation="0" wrapText="false" indent="0" shrinkToFit="false"/>
      <protection locked="true" hidden="false"/>
    </xf>
    <xf numFmtId="166" fontId="47" fillId="0" borderId="60" xfId="0" applyFont="true" applyBorder="true" applyAlignment="true" applyProtection="true">
      <alignment horizontal="center" vertical="bottom" textRotation="0" wrapText="false" indent="0" shrinkToFit="false"/>
      <protection locked="true" hidden="false"/>
    </xf>
    <xf numFmtId="166" fontId="47" fillId="0" borderId="59" xfId="0" applyFont="true" applyBorder="true" applyAlignment="true" applyProtection="true">
      <alignment horizontal="center" vertical="bottom" textRotation="0" wrapText="false" indent="0" shrinkToFit="false"/>
      <protection locked="true" hidden="false"/>
    </xf>
    <xf numFmtId="166" fontId="47" fillId="0" borderId="58" xfId="0" applyFont="true" applyBorder="true" applyAlignment="true" applyProtection="true">
      <alignment horizontal="center" vertical="bottom" textRotation="0" wrapText="false" indent="0" shrinkToFit="false"/>
      <protection locked="true" hidden="false"/>
    </xf>
    <xf numFmtId="166" fontId="47" fillId="0" borderId="52" xfId="0" applyFont="true" applyBorder="true" applyAlignment="true" applyProtection="true">
      <alignment horizontal="center" vertical="bottom" textRotation="0" wrapText="false" indent="0" shrinkToFit="false"/>
      <protection locked="true" hidden="false"/>
    </xf>
    <xf numFmtId="166" fontId="47" fillId="0" borderId="53" xfId="0" applyFont="true" applyBorder="true" applyAlignment="true" applyProtection="true">
      <alignment horizontal="center" vertical="bottom" textRotation="0" wrapText="false" indent="0" shrinkToFit="false"/>
      <protection locked="true" hidden="false"/>
    </xf>
    <xf numFmtId="166" fontId="25" fillId="0" borderId="43" xfId="0" applyFont="true" applyBorder="true" applyAlignment="true" applyProtection="true">
      <alignment horizontal="left" vertical="bottom" textRotation="0" wrapText="false" indent="1" shrinkToFit="false"/>
      <protection locked="true" hidden="false"/>
    </xf>
    <xf numFmtId="166" fontId="47" fillId="0" borderId="53" xfId="0" applyFont="true" applyBorder="true" applyAlignment="true" applyProtection="true">
      <alignment horizontal="center" vertical="bottom" textRotation="0" wrapText="false" indent="0" shrinkToFit="false"/>
      <protection locked="true" hidden="false"/>
    </xf>
    <xf numFmtId="166" fontId="25" fillId="0" borderId="43" xfId="0" applyFont="true" applyBorder="true" applyAlignment="true" applyProtection="true">
      <alignment horizontal="left" vertical="bottom" textRotation="0" wrapText="false" indent="1" shrinkToFit="false"/>
      <protection locked="true" hidden="false"/>
    </xf>
    <xf numFmtId="166" fontId="25" fillId="0" borderId="46" xfId="0" applyFont="true" applyBorder="true" applyAlignment="true" applyProtection="true">
      <alignment horizontal="left" vertical="bottom" textRotation="0" wrapText="false" indent="1" shrinkToFit="false"/>
      <protection locked="true" hidden="false"/>
    </xf>
    <xf numFmtId="166" fontId="47" fillId="0" borderId="50" xfId="0" applyFont="true" applyBorder="true" applyAlignment="true" applyProtection="true">
      <alignment horizontal="center" vertical="bottom" textRotation="0" wrapText="false" indent="0" shrinkToFit="false"/>
      <protection locked="true" hidden="false"/>
    </xf>
    <xf numFmtId="166" fontId="47" fillId="0" borderId="51" xfId="0" applyFont="true" applyBorder="true" applyAlignment="true" applyProtection="true">
      <alignment horizontal="center" vertical="bottom" textRotation="0" wrapText="false" indent="0" shrinkToFit="false"/>
      <protection locked="true" hidden="false"/>
    </xf>
    <xf numFmtId="164" fontId="50" fillId="0" borderId="61" xfId="0" applyFont="true" applyBorder="true" applyAlignment="true" applyProtection="true">
      <alignment horizontal="center" vertical="center" textRotation="0" wrapText="false" indent="0" shrinkToFit="false"/>
      <protection locked="false" hidden="false"/>
    </xf>
    <xf numFmtId="164" fontId="48" fillId="0" borderId="62" xfId="0" applyFont="true" applyBorder="true" applyAlignment="true" applyProtection="true">
      <alignment horizontal="center" vertical="bottom" textRotation="0" wrapText="false" indent="0" shrinkToFit="false"/>
      <protection locked="true" hidden="false"/>
    </xf>
    <xf numFmtId="164" fontId="48" fillId="0" borderId="63" xfId="0" applyFont="true" applyBorder="true" applyAlignment="true" applyProtection="true">
      <alignment horizontal="center" vertical="bottom" textRotation="0" wrapText="false" indent="0" shrinkToFit="false"/>
      <protection locked="true" hidden="false"/>
    </xf>
    <xf numFmtId="164" fontId="49" fillId="12" borderId="64" xfId="0" applyFont="true" applyBorder="true" applyAlignment="true" applyProtection="true">
      <alignment horizontal="center" vertical="center" textRotation="90" wrapText="false" indent="0" shrinkToFit="false"/>
      <protection locked="false" hidden="false"/>
    </xf>
    <xf numFmtId="166" fontId="47" fillId="0" borderId="65" xfId="0" applyFont="true" applyBorder="true" applyAlignment="true" applyProtection="true">
      <alignment horizontal="center" vertical="bottom" textRotation="0" wrapText="false" indent="0" shrinkToFit="false"/>
      <protection locked="true" hidden="false"/>
    </xf>
    <xf numFmtId="166" fontId="47" fillId="0" borderId="66" xfId="0" applyFont="true" applyBorder="true" applyAlignment="true" applyProtection="true">
      <alignment horizontal="center" vertical="bottom" textRotation="0" wrapText="false" indent="0" shrinkToFit="false"/>
      <protection locked="true" hidden="false"/>
    </xf>
    <xf numFmtId="166" fontId="47" fillId="0" borderId="51" xfId="0" applyFont="true" applyBorder="true" applyAlignment="true" applyProtection="true">
      <alignment horizontal="center" vertical="bottom" textRotation="0" wrapText="false" indent="0" shrinkToFit="false"/>
      <protection locked="true" hidden="false"/>
    </xf>
    <xf numFmtId="166" fontId="47" fillId="0" borderId="50" xfId="0" applyFont="true" applyBorder="true" applyAlignment="true" applyProtection="true">
      <alignment horizontal="center" vertical="bottom" textRotation="0" wrapText="false" indent="0" shrinkToFit="false"/>
      <protection locked="true" hidden="false"/>
    </xf>
    <xf numFmtId="164" fontId="51" fillId="12" borderId="67" xfId="0" applyFont="true" applyBorder="true" applyAlignment="true" applyProtection="true">
      <alignment horizontal="left" vertical="bottom" textRotation="0" wrapText="false" indent="0" shrinkToFit="false"/>
      <protection locked="false" hidden="false"/>
    </xf>
    <xf numFmtId="166" fontId="47" fillId="0" borderId="68" xfId="0" applyFont="true" applyBorder="true" applyAlignment="true" applyProtection="true">
      <alignment horizontal="center" vertical="bottom" textRotation="0" wrapText="false" indent="0" shrinkToFit="false"/>
      <protection locked="true" hidden="false"/>
    </xf>
    <xf numFmtId="166" fontId="47" fillId="0" borderId="69" xfId="0" applyFont="true" applyBorder="true" applyAlignment="true" applyProtection="true">
      <alignment horizontal="center" vertical="bottom" textRotation="0" wrapText="false" indent="0" shrinkToFit="false"/>
      <protection locked="true" hidden="false"/>
    </xf>
    <xf numFmtId="164" fontId="51" fillId="12" borderId="70" xfId="0" applyFont="true" applyBorder="true" applyAlignment="true" applyProtection="true">
      <alignment horizontal="left" vertical="bottom" textRotation="0" wrapText="false" indent="0" shrinkToFit="false"/>
      <protection locked="false" hidden="false"/>
    </xf>
    <xf numFmtId="166" fontId="48" fillId="0" borderId="71" xfId="0" applyFont="true" applyBorder="true" applyAlignment="true" applyProtection="true">
      <alignment horizontal="center" vertical="bottom" textRotation="0" wrapText="false" indent="0" shrinkToFit="false"/>
      <protection locked="true" hidden="false"/>
    </xf>
    <xf numFmtId="164" fontId="51" fillId="12" borderId="72" xfId="0" applyFont="true" applyBorder="true" applyAlignment="true" applyProtection="true">
      <alignment horizontal="left" vertical="bottom" textRotation="0" wrapText="false" indent="0" shrinkToFit="false"/>
      <protection locked="false" hidden="false"/>
    </xf>
    <xf numFmtId="166" fontId="47" fillId="0" borderId="73" xfId="0" applyFont="true" applyBorder="true" applyAlignment="true" applyProtection="true">
      <alignment horizontal="center" vertical="bottom" textRotation="0" wrapText="false" indent="0" shrinkToFit="false"/>
      <protection locked="true" hidden="false"/>
    </xf>
    <xf numFmtId="164" fontId="51" fillId="0" borderId="0" xfId="0" applyFont="true" applyBorder="true" applyAlignment="true" applyProtection="true">
      <alignment horizontal="left" vertical="bottom" textRotation="0" wrapText="false" indent="0" shrinkToFit="false"/>
      <protection locked="false" hidden="false"/>
    </xf>
    <xf numFmtId="164" fontId="47" fillId="0" borderId="74" xfId="0" applyFont="true" applyBorder="true" applyAlignment="true" applyProtection="true">
      <alignment horizontal="center" vertical="bottom" textRotation="0" wrapText="false" indent="0" shrinkToFit="false"/>
      <protection locked="true" hidden="false"/>
    </xf>
    <xf numFmtId="164" fontId="25" fillId="0" borderId="74"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4" fontId="52" fillId="0" borderId="75" xfId="0" applyFont="true" applyBorder="true" applyAlignment="true" applyProtection="true">
      <alignment horizontal="right" vertical="center" textRotation="0" wrapText="true" indent="0" shrinkToFit="false"/>
      <protection locked="false" hidden="false"/>
    </xf>
    <xf numFmtId="164" fontId="17" fillId="12"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bottom" textRotation="0" wrapText="false" indent="0" shrinkToFit="false"/>
      <protection locked="false" hidden="false"/>
    </xf>
    <xf numFmtId="164" fontId="44"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general" vertical="center"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17" fillId="12" borderId="0" xfId="0" applyFont="true" applyBorder="false" applyAlignment="false" applyProtection="true">
      <alignment horizontal="general" vertical="bottom" textRotation="0" wrapText="false" indent="0" shrinkToFit="false"/>
      <protection locked="true" hidden="false"/>
    </xf>
    <xf numFmtId="164" fontId="42" fillId="12" borderId="0" xfId="0" applyFont="true" applyBorder="false" applyAlignment="true" applyProtection="true">
      <alignment horizontal="general" vertical="center" textRotation="0" wrapText="true" indent="0" shrinkToFit="false"/>
      <protection locked="true" hidden="false"/>
    </xf>
    <xf numFmtId="164" fontId="25" fillId="12" borderId="0" xfId="0" applyFont="true" applyBorder="false" applyAlignment="false" applyProtection="true">
      <alignment horizontal="general" vertical="bottom" textRotation="0" wrapText="false" indent="0" shrinkToFit="false"/>
      <protection locked="false" hidden="false"/>
    </xf>
    <xf numFmtId="164" fontId="45" fillId="0" borderId="0" xfId="0" applyFont="true" applyBorder="false" applyAlignment="true" applyProtection="true">
      <alignment horizontal="center" vertical="center" textRotation="0" wrapText="true" indent="0" shrinkToFit="false"/>
      <protection locked="false" hidden="false"/>
    </xf>
    <xf numFmtId="164" fontId="17" fillId="22" borderId="0" xfId="0" applyFont="true" applyBorder="false" applyAlignment="true" applyProtection="true">
      <alignment horizontal="center" vertical="center" textRotation="0" wrapText="true" indent="0" shrinkToFit="false"/>
      <protection locked="false" hidden="false"/>
    </xf>
    <xf numFmtId="164" fontId="45" fillId="22" borderId="0" xfId="0" applyFont="true" applyBorder="false" applyAlignment="true" applyProtection="true">
      <alignment horizontal="center" vertical="center" textRotation="0" wrapText="true" indent="0" shrinkToFit="false"/>
      <protection locked="false" hidden="false"/>
    </xf>
    <xf numFmtId="164" fontId="17" fillId="0" borderId="10"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45" fillId="0" borderId="11" xfId="0" applyFont="true" applyBorder="true" applyAlignment="true" applyProtection="true">
      <alignment horizontal="center" vertical="center" textRotation="0" wrapText="true" indent="0" shrinkToFit="false"/>
      <protection locked="false" hidden="false"/>
    </xf>
    <xf numFmtId="164" fontId="17" fillId="0" borderId="76" xfId="0" applyFont="true" applyBorder="true" applyAlignment="true" applyProtection="true">
      <alignment horizontal="center" vertical="center" textRotation="0" wrapText="true" indent="0" shrinkToFit="false"/>
      <protection locked="false" hidden="false"/>
    </xf>
    <xf numFmtId="164" fontId="17" fillId="0" borderId="12"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17" fillId="0" borderId="44" xfId="0" applyFont="true" applyBorder="true" applyAlignment="true" applyProtection="true">
      <alignment horizontal="center" vertical="center" textRotation="0" wrapText="true" indent="0" shrinkToFit="false"/>
      <protection locked="false" hidden="false"/>
    </xf>
    <xf numFmtId="164" fontId="53" fillId="25" borderId="77" xfId="0" applyFont="true" applyBorder="true" applyAlignment="true" applyProtection="true">
      <alignment horizontal="center" vertical="center" textRotation="0" wrapText="true" indent="0" shrinkToFit="false"/>
      <protection locked="true" hidden="false"/>
    </xf>
    <xf numFmtId="166" fontId="54" fillId="0" borderId="78" xfId="0" applyFont="true" applyBorder="true" applyAlignment="true" applyProtection="true">
      <alignment horizontal="center" vertical="center" textRotation="0" wrapText="true" indent="0" shrinkToFit="false"/>
      <protection locked="true" hidden="false"/>
    </xf>
    <xf numFmtId="166" fontId="54" fillId="0" borderId="78" xfId="0" applyFont="true" applyBorder="true" applyAlignment="true" applyProtection="true">
      <alignment horizontal="center" vertical="center" textRotation="0" wrapText="true" indent="0" shrinkToFit="false"/>
      <protection locked="true" hidden="false"/>
    </xf>
    <xf numFmtId="164" fontId="54" fillId="0" borderId="12"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center" vertical="center" textRotation="0" wrapText="true" indent="0" shrinkToFit="false"/>
      <protection locked="true" hidden="false"/>
    </xf>
    <xf numFmtId="166" fontId="54" fillId="0" borderId="77" xfId="0" applyFont="true" applyBorder="true" applyAlignment="true" applyProtection="true">
      <alignment horizontal="center" vertical="center" textRotation="0" wrapText="true" indent="0" shrinkToFit="false"/>
      <protection locked="true" hidden="false"/>
    </xf>
    <xf numFmtId="164" fontId="54" fillId="0" borderId="77" xfId="0" applyFont="true" applyBorder="true" applyAlignment="true" applyProtection="true">
      <alignment horizontal="center" vertical="center" textRotation="0" wrapText="true" indent="0" shrinkToFit="false"/>
      <protection locked="true" hidden="false"/>
    </xf>
    <xf numFmtId="164" fontId="55" fillId="22" borderId="0" xfId="0" applyFont="true" applyBorder="false" applyAlignment="true" applyProtection="true">
      <alignment horizontal="center" vertical="center" textRotation="0" wrapText="true" indent="0" shrinkToFit="false"/>
      <protection locked="false" hidden="false"/>
    </xf>
    <xf numFmtId="164" fontId="55" fillId="0" borderId="12" xfId="0" applyFont="true" applyBorder="true" applyAlignment="true" applyProtection="true">
      <alignment horizontal="center" vertical="center" textRotation="0" wrapText="true" indent="0" shrinkToFit="false"/>
      <protection locked="false" hidden="false"/>
    </xf>
    <xf numFmtId="164" fontId="54" fillId="22" borderId="79" xfId="0" applyFont="true" applyBorder="true" applyAlignment="true" applyProtection="true">
      <alignment horizontal="center" vertical="center" textRotation="90" wrapText="true" indent="0" shrinkToFit="false"/>
      <protection locked="true" hidden="false"/>
    </xf>
    <xf numFmtId="164" fontId="55" fillId="0" borderId="0" xfId="0" applyFont="true" applyBorder="true" applyAlignment="true" applyProtection="true">
      <alignment horizontal="center" vertical="center" textRotation="90" wrapText="true" indent="0" shrinkToFit="false"/>
      <protection locked="true" hidden="false"/>
    </xf>
    <xf numFmtId="164" fontId="56" fillId="0" borderId="80" xfId="0" applyFont="true" applyBorder="true" applyAlignment="true" applyProtection="true">
      <alignment horizontal="center" vertical="center" textRotation="90" wrapText="true" indent="0" shrinkToFit="false"/>
      <protection locked="true" hidden="false"/>
    </xf>
    <xf numFmtId="164" fontId="56" fillId="0" borderId="81" xfId="0" applyFont="true" applyBorder="true" applyAlignment="true" applyProtection="true">
      <alignment horizontal="center" vertical="center" textRotation="0" wrapText="true" indent="0" shrinkToFit="false"/>
      <protection locked="true" hidden="false"/>
    </xf>
    <xf numFmtId="164" fontId="56" fillId="0" borderId="82" xfId="0" applyFont="true" applyBorder="true" applyAlignment="true" applyProtection="true">
      <alignment horizontal="center" vertical="center" textRotation="90" wrapText="true" indent="0" shrinkToFit="false"/>
      <protection locked="true" hidden="false"/>
    </xf>
    <xf numFmtId="164" fontId="56" fillId="0" borderId="81" xfId="0" applyFont="true" applyBorder="true" applyAlignment="true" applyProtection="true">
      <alignment horizontal="center" vertical="center" textRotation="90" wrapText="true" indent="0" shrinkToFit="false"/>
      <protection locked="true" hidden="false"/>
    </xf>
    <xf numFmtId="164" fontId="55" fillId="0" borderId="45" xfId="0" applyFont="true" applyBorder="true" applyAlignment="true" applyProtection="true">
      <alignment horizontal="center" vertical="center" textRotation="90" wrapText="true" indent="0" shrinkToFit="false"/>
      <protection locked="true" hidden="false"/>
    </xf>
    <xf numFmtId="164" fontId="55" fillId="0" borderId="83" xfId="0" applyFont="true" applyBorder="true" applyAlignment="true" applyProtection="true">
      <alignment horizontal="center" vertical="center" textRotation="0" wrapText="true" indent="0" shrinkToFit="false"/>
      <protection locked="true" hidden="false"/>
    </xf>
    <xf numFmtId="164" fontId="56" fillId="0" borderId="84" xfId="0" applyFont="true" applyBorder="true" applyAlignment="true" applyProtection="true">
      <alignment horizontal="center" vertical="center" textRotation="90" wrapText="true" indent="0" shrinkToFit="false"/>
      <protection locked="true" hidden="false"/>
    </xf>
    <xf numFmtId="164" fontId="55" fillId="0" borderId="44"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center" vertical="center" textRotation="0" wrapText="true" indent="0" shrinkToFit="false"/>
      <protection locked="false" hidden="false"/>
    </xf>
    <xf numFmtId="166" fontId="45" fillId="22" borderId="79" xfId="0" applyFont="true" applyBorder="true" applyAlignment="true" applyProtection="true">
      <alignment horizontal="center" vertical="center" textRotation="90" wrapText="true" indent="0" shrinkToFit="false"/>
      <protection locked="true" hidden="false"/>
    </xf>
    <xf numFmtId="166" fontId="17" fillId="0" borderId="85" xfId="0" applyFont="true" applyBorder="true" applyAlignment="true" applyProtection="true">
      <alignment horizontal="center" vertical="center" textRotation="90" wrapText="true" indent="0" shrinkToFit="false"/>
      <protection locked="true" hidden="false"/>
    </xf>
    <xf numFmtId="164" fontId="17" fillId="22" borderId="78" xfId="0" applyFont="true" applyBorder="true" applyAlignment="true" applyProtection="true">
      <alignment horizontal="center" vertical="center" textRotation="90" wrapText="true" indent="0" shrinkToFit="false"/>
      <protection locked="false" hidden="false"/>
    </xf>
    <xf numFmtId="164" fontId="17" fillId="0" borderId="80" xfId="0" applyFont="true" applyBorder="true" applyAlignment="true" applyProtection="true">
      <alignment horizontal="center" vertical="center" textRotation="0" wrapText="true" indent="0" shrinkToFit="false"/>
      <protection locked="false" hidden="false"/>
    </xf>
    <xf numFmtId="166" fontId="17" fillId="0" borderId="11" xfId="0" applyFont="true" applyBorder="true" applyAlignment="true" applyProtection="true">
      <alignment horizontal="center" vertical="center" textRotation="0" wrapText="true" indent="0" shrinkToFit="false"/>
      <protection locked="true" hidden="false"/>
    </xf>
    <xf numFmtId="166" fontId="57" fillId="0" borderId="76" xfId="0" applyFont="true" applyBorder="true" applyAlignment="true" applyProtection="true">
      <alignment horizontal="center" vertical="center" textRotation="0" wrapText="true" indent="0" shrinkToFit="false"/>
      <protection locked="true" hidden="false"/>
    </xf>
    <xf numFmtId="164" fontId="57" fillId="0" borderId="45" xfId="0" applyFont="true" applyBorder="true" applyAlignment="true" applyProtection="true">
      <alignment horizontal="center" vertical="center" textRotation="0" wrapText="true" indent="0" shrinkToFit="false"/>
      <protection locked="true" hidden="false"/>
    </xf>
    <xf numFmtId="166" fontId="45" fillId="22" borderId="77" xfId="0" applyFont="true" applyBorder="true" applyAlignment="true" applyProtection="true">
      <alignment horizontal="center" vertical="center" textRotation="90" wrapText="true" indent="0" shrinkToFit="false"/>
      <protection locked="true" hidden="false"/>
    </xf>
    <xf numFmtId="166" fontId="17" fillId="0" borderId="85" xfId="0" applyFont="true" applyBorder="true" applyAlignment="true" applyProtection="true">
      <alignment horizontal="center" vertical="center" textRotation="90" wrapText="true" indent="0" shrinkToFit="false"/>
      <protection locked="true" hidden="false"/>
    </xf>
    <xf numFmtId="164" fontId="45" fillId="0" borderId="77" xfId="0" applyFont="true" applyBorder="true" applyAlignment="true" applyProtection="true">
      <alignment horizontal="center" vertical="center" textRotation="0" wrapText="true" indent="0" shrinkToFit="false"/>
      <protection locked="false" hidden="false"/>
    </xf>
    <xf numFmtId="168" fontId="17" fillId="0" borderId="86" xfId="0" applyFont="true" applyBorder="true" applyAlignment="true" applyProtection="true">
      <alignment horizontal="center" vertical="center" textRotation="0" wrapText="true" indent="0" shrinkToFit="false"/>
      <protection locked="false" hidden="false"/>
    </xf>
    <xf numFmtId="166" fontId="17" fillId="0" borderId="87" xfId="0" applyFont="true" applyBorder="true" applyAlignment="true" applyProtection="true">
      <alignment horizontal="center" vertical="center" textRotation="0" wrapText="true" indent="0" shrinkToFit="false"/>
      <protection locked="true" hidden="false"/>
    </xf>
    <xf numFmtId="166" fontId="17" fillId="0" borderId="88" xfId="0" applyFont="true" applyBorder="true" applyAlignment="true" applyProtection="true">
      <alignment horizontal="center" vertical="center" textRotation="0" wrapText="true" indent="0" shrinkToFit="false"/>
      <protection locked="true" hidden="false"/>
    </xf>
    <xf numFmtId="169" fontId="17" fillId="0" borderId="86" xfId="0" applyFont="true" applyBorder="true" applyAlignment="true" applyProtection="true">
      <alignment horizontal="center" vertical="center" textRotation="0" wrapText="true" indent="0" shrinkToFit="false"/>
      <protection locked="false" hidden="false"/>
    </xf>
    <xf numFmtId="169" fontId="17" fillId="0" borderId="89" xfId="0" applyFont="true" applyBorder="true" applyAlignment="true" applyProtection="true">
      <alignment horizontal="center" vertical="center" textRotation="0" wrapText="true" indent="0" shrinkToFit="false"/>
      <protection locked="false" hidden="false"/>
    </xf>
    <xf numFmtId="166" fontId="17" fillId="0" borderId="90" xfId="0" applyFont="true" applyBorder="true" applyAlignment="true" applyProtection="true">
      <alignment horizontal="center" vertical="center" textRotation="0" wrapText="true" indent="0" shrinkToFit="false"/>
      <protection locked="true" hidden="false"/>
    </xf>
    <xf numFmtId="166" fontId="17" fillId="0" borderId="91" xfId="0" applyFont="true" applyBorder="true" applyAlignment="true" applyProtection="true">
      <alignment horizontal="center" vertical="center" textRotation="0" wrapText="true" indent="0" shrinkToFit="false"/>
      <protection locked="true" hidden="false"/>
    </xf>
    <xf numFmtId="166" fontId="17" fillId="0" borderId="92" xfId="0" applyFont="true" applyBorder="tru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true">
      <alignment horizontal="center" vertical="center" textRotation="0" wrapText="true" indent="0" shrinkToFit="false"/>
      <protection locked="false" hidden="false"/>
    </xf>
    <xf numFmtId="166" fontId="45" fillId="0" borderId="82" xfId="0" applyFont="true" applyBorder="true" applyAlignment="true" applyProtection="true">
      <alignment horizontal="center" vertical="center" textRotation="0" wrapText="true" indent="0" shrinkToFit="false"/>
      <protection locked="false" hidden="false"/>
    </xf>
    <xf numFmtId="164" fontId="17" fillId="22" borderId="12" xfId="0" applyFont="true" applyBorder="true" applyAlignment="true" applyProtection="true">
      <alignment horizontal="center" vertical="center" textRotation="9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true" hidden="false"/>
    </xf>
    <xf numFmtId="168" fontId="17" fillId="0" borderId="93" xfId="0" applyFont="true" applyBorder="true" applyAlignment="true" applyProtection="true">
      <alignment horizontal="center" vertical="center" textRotation="0" wrapText="true" indent="0" shrinkToFit="false"/>
      <protection locked="false" hidden="false"/>
    </xf>
    <xf numFmtId="164" fontId="17" fillId="0" borderId="94" xfId="0" applyFont="true" applyBorder="true" applyAlignment="true" applyProtection="true">
      <alignment horizontal="center" vertical="center" textRotation="0" wrapText="true" indent="0" shrinkToFit="false"/>
      <protection locked="true" hidden="false"/>
    </xf>
    <xf numFmtId="166" fontId="57" fillId="0" borderId="95" xfId="0" applyFont="true" applyBorder="true" applyAlignment="true" applyProtection="true">
      <alignment horizontal="center" vertical="center" textRotation="0" wrapText="true" indent="0" shrinkToFit="false"/>
      <protection locked="true" hidden="false"/>
    </xf>
    <xf numFmtId="169" fontId="17" fillId="0" borderId="93" xfId="0" applyFont="true" applyBorder="true" applyAlignment="true" applyProtection="true">
      <alignment horizontal="center" vertical="center" textRotation="0" wrapText="true" indent="0" shrinkToFit="false"/>
      <protection locked="false" hidden="false"/>
    </xf>
    <xf numFmtId="166" fontId="57" fillId="0" borderId="96" xfId="0" applyFont="true" applyBorder="true" applyAlignment="true" applyProtection="true">
      <alignment horizontal="center" vertical="center" textRotation="0" wrapText="true" indent="0" shrinkToFit="false"/>
      <protection locked="true" hidden="false"/>
    </xf>
    <xf numFmtId="164" fontId="17" fillId="0" borderId="12" xfId="0" applyFont="true" applyBorder="true" applyAlignment="true" applyProtection="true">
      <alignment horizontal="center" vertical="center" textRotation="0" wrapText="true" indent="0" shrinkToFit="false"/>
      <protection locked="false" hidden="false"/>
    </xf>
    <xf numFmtId="164" fontId="17" fillId="22" borderId="85" xfId="0" applyFont="true" applyBorder="true" applyAlignment="true" applyProtection="true">
      <alignment horizontal="center" vertical="center" textRotation="90" wrapText="true" indent="0" shrinkToFit="false"/>
      <protection locked="false" hidden="false"/>
    </xf>
    <xf numFmtId="164" fontId="17" fillId="0" borderId="97" xfId="0" applyFont="true" applyBorder="true" applyAlignment="true" applyProtection="true">
      <alignment horizontal="center" vertical="center" textRotation="0" wrapText="true" indent="0" shrinkToFit="false"/>
      <protection locked="true" hidden="false"/>
    </xf>
    <xf numFmtId="166" fontId="57" fillId="22" borderId="77" xfId="0" applyFont="true" applyBorder="true" applyAlignment="true" applyProtection="true">
      <alignment horizontal="center" vertical="center" textRotation="0" wrapText="true" indent="0" shrinkToFit="false"/>
      <protection locked="true" hidden="false"/>
    </xf>
    <xf numFmtId="168" fontId="17" fillId="0" borderId="98" xfId="0" applyFont="true" applyBorder="true" applyAlignment="true" applyProtection="true">
      <alignment horizontal="center" vertical="center" textRotation="0" wrapText="true" indent="0" shrinkToFit="false"/>
      <protection locked="false" hidden="false"/>
    </xf>
    <xf numFmtId="164" fontId="17" fillId="0" borderId="99" xfId="0" applyFont="true" applyBorder="true" applyAlignment="true" applyProtection="true">
      <alignment horizontal="center" vertical="center" textRotation="0" wrapText="true" indent="0" shrinkToFit="false"/>
      <protection locked="true" hidden="false"/>
    </xf>
    <xf numFmtId="166" fontId="57" fillId="22" borderId="100" xfId="0" applyFont="true" applyBorder="true" applyAlignment="true" applyProtection="true">
      <alignment horizontal="center" vertical="center" textRotation="0" wrapText="true" indent="0" shrinkToFit="false"/>
      <protection locked="true" hidden="false"/>
    </xf>
    <xf numFmtId="169" fontId="17" fillId="0" borderId="98" xfId="0" applyFont="true" applyBorder="true" applyAlignment="true" applyProtection="true">
      <alignment horizontal="center" vertical="center" textRotation="0" wrapText="true" indent="0" shrinkToFit="false"/>
      <protection locked="false" hidden="false"/>
    </xf>
    <xf numFmtId="164" fontId="17" fillId="0" borderId="85" xfId="0" applyFont="true" applyBorder="true" applyAlignment="true" applyProtection="true">
      <alignment horizontal="center" vertical="center" textRotation="0" wrapText="true" indent="0" shrinkToFit="false"/>
      <protection locked="false" hidden="false"/>
    </xf>
    <xf numFmtId="164" fontId="17" fillId="0" borderId="101" xfId="0" applyFont="true" applyBorder="true" applyAlignment="true" applyProtection="true">
      <alignment horizontal="center" vertical="center" textRotation="0" wrapText="true" indent="0" shrinkToFit="false"/>
      <protection locked="false" hidden="false"/>
    </xf>
    <xf numFmtId="168" fontId="17" fillId="0" borderId="89" xfId="0" applyFont="true" applyBorder="true" applyAlignment="true" applyProtection="true">
      <alignment horizontal="center" vertical="center" textRotation="0" wrapText="true" indent="0" shrinkToFit="false"/>
      <protection locked="false" hidden="false"/>
    </xf>
    <xf numFmtId="166" fontId="17" fillId="0" borderId="77" xfId="0" applyFont="true" applyBorder="true" applyAlignment="true" applyProtection="true">
      <alignment horizontal="center" vertical="center" textRotation="90" wrapText="true" indent="0" shrinkToFit="false"/>
      <protection locked="true" hidden="false"/>
    </xf>
    <xf numFmtId="166" fontId="17" fillId="0" borderId="77" xfId="0" applyFont="true" applyBorder="true" applyAlignment="true" applyProtection="true">
      <alignment horizontal="center" vertical="center" textRotation="90" wrapText="true" indent="0" shrinkToFit="false"/>
      <protection locked="true" hidden="false"/>
    </xf>
    <xf numFmtId="164" fontId="17" fillId="22" borderId="0" xfId="0" applyFont="true" applyBorder="true" applyAlignment="true" applyProtection="true">
      <alignment horizontal="center" vertical="center" textRotation="90" wrapText="true" indent="0" shrinkToFit="false"/>
      <protection locked="false" hidden="false"/>
    </xf>
    <xf numFmtId="164" fontId="17" fillId="22" borderId="97" xfId="0" applyFont="true" applyBorder="true" applyAlignment="true" applyProtection="true">
      <alignment horizontal="center" vertical="center" textRotation="90" wrapText="true" indent="0" shrinkToFit="false"/>
      <protection locked="false" hidden="false"/>
    </xf>
    <xf numFmtId="164" fontId="17" fillId="0" borderId="85" xfId="0" applyFont="true" applyBorder="true" applyAlignment="true" applyProtection="true">
      <alignment horizontal="center" vertical="center" textRotation="0" wrapText="true" indent="0" shrinkToFit="false"/>
      <protection locked="false" hidden="false"/>
    </xf>
    <xf numFmtId="164" fontId="17" fillId="0" borderId="97" xfId="0" applyFont="true" applyBorder="true" applyAlignment="true" applyProtection="true">
      <alignment horizontal="center" vertical="center" textRotation="0" wrapText="true" indent="0" shrinkToFit="false"/>
      <protection locked="false" hidden="false"/>
    </xf>
    <xf numFmtId="164" fontId="45" fillId="0" borderId="97" xfId="0" applyFont="true" applyBorder="true" applyAlignment="true" applyProtection="true">
      <alignment horizontal="center" vertical="center" textRotation="0" wrapText="true" indent="0" shrinkToFit="false"/>
      <protection locked="false" hidden="false"/>
    </xf>
    <xf numFmtId="164" fontId="17" fillId="0" borderId="102" xfId="0" applyFont="true" applyBorder="true" applyAlignment="true" applyProtection="true">
      <alignment horizontal="center" vertical="center" textRotation="0" wrapText="true" indent="0" shrinkToFit="false"/>
      <protection locked="false" hidden="false"/>
    </xf>
    <xf numFmtId="164" fontId="17" fillId="8" borderId="0" xfId="0" applyFont="true" applyBorder="false" applyAlignment="true" applyProtection="true">
      <alignment horizontal="center" vertical="center" textRotation="0" wrapText="true" indent="0" shrinkToFit="false"/>
      <protection locked="false" hidden="false"/>
    </xf>
    <xf numFmtId="164" fontId="45" fillId="8" borderId="0" xfId="0" applyFont="true" applyBorder="false" applyAlignment="true" applyProtection="true">
      <alignment horizontal="center" vertical="center" textRotation="0" wrapText="true" indent="0" shrinkToFit="false"/>
      <protection locked="false" hidden="false"/>
    </xf>
    <xf numFmtId="164" fontId="53" fillId="8" borderId="77" xfId="0" applyFont="true" applyBorder="true" applyAlignment="true" applyProtection="true">
      <alignment horizontal="center" vertical="center" textRotation="0" wrapText="true" indent="0" shrinkToFit="false"/>
      <protection locked="true" hidden="false"/>
    </xf>
    <xf numFmtId="164" fontId="53" fillId="8" borderId="77"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center" vertical="center" textRotation="0" wrapText="true" indent="0" shrinkToFit="false"/>
      <protection locked="false" hidden="false"/>
    </xf>
    <xf numFmtId="164" fontId="54" fillId="0" borderId="77" xfId="0" applyFont="true" applyBorder="true" applyAlignment="true" applyProtection="true">
      <alignment horizontal="center" vertical="center" textRotation="0" wrapText="true" indent="0" shrinkToFit="false"/>
      <protection locked="false" hidden="false"/>
    </xf>
    <xf numFmtId="164" fontId="55" fillId="8" borderId="0" xfId="0" applyFont="true" applyBorder="false" applyAlignment="true" applyProtection="true">
      <alignment horizontal="center" vertical="center" textRotation="0" wrapText="true" indent="0" shrinkToFit="false"/>
      <protection locked="false" hidden="false"/>
    </xf>
    <xf numFmtId="164" fontId="55" fillId="0" borderId="0" xfId="0" applyFont="true" applyBorder="true" applyAlignment="true" applyProtection="true">
      <alignment horizontal="center" vertical="center" textRotation="90" wrapText="true" indent="0" shrinkToFit="false"/>
      <protection locked="false" hidden="false"/>
    </xf>
    <xf numFmtId="164" fontId="54" fillId="22" borderId="79" xfId="0" applyFont="true" applyBorder="true" applyAlignment="true" applyProtection="true">
      <alignment horizontal="center" vertical="center" textRotation="90" wrapText="true" indent="0" shrinkToFit="false"/>
      <protection locked="false" hidden="false"/>
    </xf>
    <xf numFmtId="164" fontId="56" fillId="0" borderId="80" xfId="0" applyFont="true" applyBorder="true" applyAlignment="true" applyProtection="true">
      <alignment horizontal="center" vertical="center" textRotation="90" wrapText="true" indent="0" shrinkToFit="false"/>
      <protection locked="false" hidden="false"/>
    </xf>
    <xf numFmtId="164" fontId="55" fillId="0" borderId="83" xfId="0" applyFont="true" applyBorder="true" applyAlignment="true" applyProtection="true">
      <alignment horizontal="center" vertical="center" textRotation="0" wrapText="true" indent="0" shrinkToFit="false"/>
      <protection locked="false" hidden="false"/>
    </xf>
    <xf numFmtId="164" fontId="56" fillId="0" borderId="84" xfId="0" applyFont="true" applyBorder="true" applyAlignment="true" applyProtection="true">
      <alignment horizontal="center" vertical="center" textRotation="90" wrapText="true" indent="0" shrinkToFit="false"/>
      <protection locked="false" hidden="false"/>
    </xf>
    <xf numFmtId="164" fontId="17" fillId="8" borderId="78" xfId="0" applyFont="true" applyBorder="true" applyAlignment="true" applyProtection="true">
      <alignment horizontal="center" vertical="center" textRotation="90" wrapText="true" indent="0" shrinkToFit="false"/>
      <protection locked="false" hidden="false"/>
    </xf>
    <xf numFmtId="166" fontId="45" fillId="22" borderId="77" xfId="0" applyFont="true" applyBorder="true" applyAlignment="true" applyProtection="true">
      <alignment horizontal="center" vertical="center" textRotation="90" wrapText="true" indent="0" shrinkToFit="false"/>
      <protection locked="false" hidden="false"/>
    </xf>
    <xf numFmtId="166" fontId="17" fillId="0" borderId="85" xfId="0" applyFont="true" applyBorder="true" applyAlignment="true" applyProtection="true">
      <alignment horizontal="center" vertical="center" textRotation="90" wrapText="true" indent="0" shrinkToFit="false"/>
      <protection locked="false" hidden="false"/>
    </xf>
    <xf numFmtId="166" fontId="17" fillId="0" borderId="90" xfId="0" applyFont="true" applyBorder="true" applyAlignment="true" applyProtection="true">
      <alignment horizontal="center" vertical="center" textRotation="0" wrapText="true" indent="0" shrinkToFit="false"/>
      <protection locked="false" hidden="false"/>
    </xf>
    <xf numFmtId="166" fontId="17" fillId="0" borderId="91" xfId="0" applyFont="true" applyBorder="true" applyAlignment="true" applyProtection="true">
      <alignment horizontal="center" vertical="center" textRotation="0" wrapText="true" indent="0" shrinkToFit="false"/>
      <protection locked="false" hidden="false"/>
    </xf>
    <xf numFmtId="166" fontId="17" fillId="0" borderId="92" xfId="0" applyFont="true" applyBorder="true" applyAlignment="true" applyProtection="true">
      <alignment horizontal="center" vertical="center" textRotation="0" wrapText="true" indent="0" shrinkToFit="false"/>
      <protection locked="false" hidden="false"/>
    </xf>
    <xf numFmtId="164" fontId="17" fillId="8" borderId="12" xfId="0" applyFont="true" applyBorder="true" applyAlignment="true" applyProtection="true">
      <alignment horizontal="center" vertical="center" textRotation="90" wrapText="true" indent="0" shrinkToFit="false"/>
      <protection locked="false" hidden="false"/>
    </xf>
    <xf numFmtId="164" fontId="17" fillId="0" borderId="94" xfId="0" applyFont="true" applyBorder="true" applyAlignment="true" applyProtection="true">
      <alignment horizontal="center" vertical="center" textRotation="0" wrapText="true" indent="0" shrinkToFit="false"/>
      <protection locked="false" hidden="false"/>
    </xf>
    <xf numFmtId="166" fontId="57" fillId="0" borderId="95" xfId="0" applyFont="true" applyBorder="true" applyAlignment="true" applyProtection="true">
      <alignment horizontal="center" vertical="center" textRotation="0" wrapText="true" indent="0" shrinkToFit="false"/>
      <protection locked="false" hidden="false"/>
    </xf>
    <xf numFmtId="166" fontId="57" fillId="0" borderId="96" xfId="0" applyFont="true" applyBorder="true" applyAlignment="true" applyProtection="true">
      <alignment horizontal="center" vertical="center" textRotation="0" wrapText="true" indent="0" shrinkToFit="false"/>
      <protection locked="false" hidden="false"/>
    </xf>
    <xf numFmtId="164" fontId="17" fillId="8" borderId="85" xfId="0" applyFont="true" applyBorder="true" applyAlignment="true" applyProtection="true">
      <alignment horizontal="center" vertical="center" textRotation="90" wrapText="true" indent="0" shrinkToFit="false"/>
      <protection locked="false" hidden="false"/>
    </xf>
    <xf numFmtId="164" fontId="17" fillId="0" borderId="99" xfId="0" applyFont="true" applyBorder="true" applyAlignment="true" applyProtection="true">
      <alignment horizontal="center" vertical="center" textRotation="0" wrapText="true" indent="0" shrinkToFit="false"/>
      <protection locked="false" hidden="false"/>
    </xf>
    <xf numFmtId="164" fontId="57" fillId="22" borderId="100" xfId="0" applyFont="true" applyBorder="true" applyAlignment="true" applyProtection="true">
      <alignment horizontal="center" vertical="center" textRotation="0" wrapText="true" indent="0" shrinkToFit="false"/>
      <protection locked="false" hidden="false"/>
    </xf>
    <xf numFmtId="164" fontId="57" fillId="22" borderId="77" xfId="0" applyFont="true" applyBorder="true" applyAlignment="true" applyProtection="true">
      <alignment horizontal="center" vertical="center" textRotation="0" wrapText="true" indent="0" shrinkToFit="false"/>
      <protection locked="false" hidden="false"/>
    </xf>
    <xf numFmtId="166" fontId="17" fillId="0" borderId="77" xfId="0" applyFont="true" applyBorder="true" applyAlignment="true" applyProtection="true">
      <alignment horizontal="center" vertical="center" textRotation="90" wrapText="true" indent="0" shrinkToFit="false"/>
      <protection locked="false" hidden="false"/>
    </xf>
    <xf numFmtId="164" fontId="17" fillId="8" borderId="0" xfId="0" applyFont="true" applyBorder="true" applyAlignment="true" applyProtection="true">
      <alignment horizontal="center" vertical="center" textRotation="90" wrapText="true" indent="0" shrinkToFit="false"/>
      <protection locked="false" hidden="false"/>
    </xf>
    <xf numFmtId="164" fontId="17" fillId="8" borderId="97" xfId="0" applyFont="true" applyBorder="true" applyAlignment="true" applyProtection="true">
      <alignment horizontal="center" vertical="center" textRotation="90" wrapText="true" indent="0" shrinkToFit="false"/>
      <protection locked="false" hidden="false"/>
    </xf>
    <xf numFmtId="164" fontId="59" fillId="20" borderId="0" xfId="0" applyFont="true" applyBorder="true" applyAlignment="true" applyProtection="true">
      <alignment horizontal="center" vertical="center" textRotation="0" wrapText="true" indent="0" shrinkToFit="false"/>
      <protection locked="false" hidden="false"/>
    </xf>
    <xf numFmtId="164" fontId="60" fillId="0" borderId="103" xfId="0" applyFont="true" applyBorder="true" applyAlignment="true" applyProtection="true">
      <alignment horizontal="center" vertical="center" textRotation="0" wrapText="true" indent="0" shrinkToFit="false"/>
      <protection locked="false" hidden="false"/>
    </xf>
    <xf numFmtId="164" fontId="60" fillId="0" borderId="104" xfId="0" applyFont="true" applyBorder="true" applyAlignment="true" applyProtection="true">
      <alignment horizontal="center" vertical="center" textRotation="0" wrapText="true" indent="0" shrinkToFit="false"/>
      <protection locked="false" hidden="false"/>
    </xf>
    <xf numFmtId="164" fontId="60" fillId="0" borderId="10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34" fillId="0" borderId="106" xfId="0" applyFont="true" applyBorder="true" applyAlignment="true" applyProtection="true">
      <alignment horizontal="center" vertical="center" textRotation="0" wrapText="false" indent="0" shrinkToFit="false"/>
      <protection locked="false" hidden="false"/>
    </xf>
    <xf numFmtId="164" fontId="60" fillId="0" borderId="107" xfId="0" applyFont="true" applyBorder="true" applyAlignment="true" applyProtection="true">
      <alignment horizontal="center" vertical="center" textRotation="0" wrapText="false" indent="0" shrinkToFit="false"/>
      <protection locked="false" hidden="false"/>
    </xf>
    <xf numFmtId="164" fontId="60" fillId="0" borderId="107" xfId="0" applyFont="true" applyBorder="true" applyAlignment="false" applyProtection="true">
      <alignment horizontal="general" vertical="bottom" textRotation="0" wrapText="false" indent="0" shrinkToFit="false"/>
      <protection locked="false" hidden="false"/>
    </xf>
    <xf numFmtId="164" fontId="60" fillId="0" borderId="108" xfId="0" applyFont="true" applyBorder="true" applyAlignment="false" applyProtection="true">
      <alignment horizontal="general" vertical="bottom" textRotation="0" wrapText="false" indent="0" shrinkToFit="false"/>
      <protection locked="false" hidden="false"/>
    </xf>
    <xf numFmtId="164" fontId="60" fillId="0" borderId="109" xfId="0" applyFont="true" applyBorder="true" applyAlignment="true" applyProtection="true">
      <alignment horizontal="center" vertical="center" textRotation="0" wrapText="false" indent="0" shrinkToFit="false"/>
      <protection locked="false" hidden="false"/>
    </xf>
    <xf numFmtId="164" fontId="60" fillId="0" borderId="109" xfId="0" applyFont="true" applyBorder="true" applyAlignment="false" applyProtection="true">
      <alignment horizontal="general" vertical="bottom" textRotation="0" wrapText="false" indent="0" shrinkToFit="false"/>
      <protection locked="false" hidden="false"/>
    </xf>
    <xf numFmtId="164" fontId="60" fillId="0" borderId="110" xfId="0" applyFont="true" applyBorder="true" applyAlignment="false" applyProtection="true">
      <alignment horizontal="general" vertical="bottom" textRotation="0" wrapText="false" indent="0" shrinkToFit="false"/>
      <protection locked="false" hidden="false"/>
    </xf>
    <xf numFmtId="164" fontId="60" fillId="0" borderId="111" xfId="0" applyFont="true" applyBorder="true" applyAlignment="true" applyProtection="true">
      <alignment horizontal="center" vertical="center" textRotation="0" wrapText="false" indent="0" shrinkToFit="false"/>
      <protection locked="false" hidden="false"/>
    </xf>
    <xf numFmtId="164" fontId="60" fillId="0" borderId="111" xfId="0" applyFont="true" applyBorder="true" applyAlignment="false" applyProtection="true">
      <alignment horizontal="general" vertical="bottom" textRotation="0" wrapText="false" indent="0" shrinkToFit="false"/>
      <protection locked="false" hidden="false"/>
    </xf>
    <xf numFmtId="164" fontId="60" fillId="0" borderId="112" xfId="0" applyFont="true" applyBorder="true" applyAlignment="false" applyProtection="true">
      <alignment horizontal="general" vertical="bottom" textRotation="0" wrapText="false" indent="0" shrinkToFit="false"/>
      <protection locked="false" hidden="false"/>
    </xf>
    <xf numFmtId="164" fontId="34" fillId="0" borderId="113" xfId="0" applyFont="true" applyBorder="true" applyAlignment="true" applyProtection="true">
      <alignment horizontal="center" vertical="center" textRotation="0" wrapText="false" indent="0" shrinkToFit="false"/>
      <protection locked="false" hidden="false"/>
    </xf>
    <xf numFmtId="164" fontId="60" fillId="0" borderId="114" xfId="0" applyFont="true" applyBorder="true" applyAlignment="true" applyProtection="true">
      <alignment horizontal="center" vertical="center" textRotation="0" wrapText="false" indent="0" shrinkToFit="false"/>
      <protection locked="false" hidden="false"/>
    </xf>
    <xf numFmtId="164" fontId="60" fillId="0" borderId="114" xfId="0" applyFont="true" applyBorder="true" applyAlignment="false" applyProtection="true">
      <alignment horizontal="general" vertical="bottom" textRotation="0" wrapText="false" indent="0" shrinkToFit="false"/>
      <protection locked="false" hidden="false"/>
    </xf>
    <xf numFmtId="164" fontId="60" fillId="0" borderId="115" xfId="0" applyFont="true" applyBorder="true" applyAlignment="false" applyProtection="true">
      <alignment horizontal="general" vertical="bottom" textRotation="0" wrapText="false" indent="0" shrinkToFit="false"/>
      <protection locked="false" hidden="false"/>
    </xf>
    <xf numFmtId="164" fontId="61" fillId="0" borderId="0" xfId="0" applyFont="true" applyBorder="false" applyAlignment="false" applyProtection="true">
      <alignment horizontal="general" vertical="bottom" textRotation="0" wrapText="false" indent="0" shrinkToFit="false"/>
      <protection locked="false" hidden="false"/>
    </xf>
    <xf numFmtId="164" fontId="61" fillId="0" borderId="0"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true" applyProtection="true">
      <alignment horizontal="right" vertical="bottom" textRotation="0" wrapText="false" indent="0" shrinkToFit="false"/>
      <protection locked="false" hidden="false"/>
    </xf>
    <xf numFmtId="164" fontId="17" fillId="0" borderId="116" xfId="0" applyFont="true" applyBorder="true" applyAlignment="false" applyProtection="true">
      <alignment horizontal="general" vertical="bottom" textRotation="0" wrapText="false" indent="0" shrinkToFit="false"/>
      <protection locked="false" hidden="false"/>
    </xf>
    <xf numFmtId="164" fontId="40" fillId="0" borderId="103" xfId="0" applyFont="true" applyBorder="true" applyAlignment="true" applyProtection="true">
      <alignment horizontal="center" vertical="center" textRotation="0" wrapText="true" indent="0" shrinkToFit="false"/>
      <protection locked="false" hidden="false"/>
    </xf>
    <xf numFmtId="164" fontId="40" fillId="0" borderId="117" xfId="0" applyFont="true" applyBorder="true" applyAlignment="true" applyProtection="true">
      <alignment horizontal="center" vertical="center" textRotation="0" wrapText="true" indent="0" shrinkToFit="false"/>
      <protection locked="false" hidden="false"/>
    </xf>
    <xf numFmtId="164" fontId="40" fillId="0" borderId="104" xfId="0" applyFont="true" applyBorder="true" applyAlignment="true" applyProtection="true">
      <alignment horizontal="center" vertical="center" textRotation="0" wrapText="false" indent="0" shrinkToFit="false"/>
      <protection locked="false" hidden="false"/>
    </xf>
    <xf numFmtId="164" fontId="40" fillId="20" borderId="118" xfId="0" applyFont="true" applyBorder="true" applyAlignment="true" applyProtection="true">
      <alignment horizontal="center" vertical="center" textRotation="0" wrapText="false" indent="0" shrinkToFit="false"/>
      <protection locked="false" hidden="false"/>
    </xf>
    <xf numFmtId="164" fontId="40" fillId="0" borderId="104" xfId="0" applyFont="true" applyBorder="true" applyAlignment="true" applyProtection="true">
      <alignment horizontal="center" vertical="center" textRotation="0" wrapText="true" indent="0" shrinkToFit="false"/>
      <protection locked="false" hidden="false"/>
    </xf>
    <xf numFmtId="164" fontId="40" fillId="20" borderId="85" xfId="0" applyFont="true" applyBorder="true" applyAlignment="true" applyProtection="true">
      <alignment horizontal="center" vertical="center" textRotation="0" wrapText="false" indent="0" shrinkToFit="false"/>
      <protection locked="false" hidden="false"/>
    </xf>
    <xf numFmtId="164" fontId="40" fillId="20" borderId="97" xfId="0" applyFont="true" applyBorder="true" applyAlignment="true" applyProtection="true">
      <alignment horizontal="center" vertical="center" textRotation="0" wrapText="false" indent="0" shrinkToFit="false"/>
      <protection locked="false" hidden="false"/>
    </xf>
    <xf numFmtId="164" fontId="40" fillId="20" borderId="102" xfId="0" applyFont="true" applyBorder="true" applyAlignment="true" applyProtection="true">
      <alignment horizontal="center" vertical="center" textRotation="0" wrapText="false" indent="0" shrinkToFit="false"/>
      <protection locked="false" hidden="false"/>
    </xf>
    <xf numFmtId="166" fontId="60" fillId="0" borderId="119" xfId="0" applyFont="true" applyBorder="true" applyAlignment="true" applyProtection="true">
      <alignment horizontal="center" vertical="center" textRotation="90" wrapText="true" indent="0" shrinkToFit="false"/>
      <protection locked="false" hidden="false"/>
    </xf>
    <xf numFmtId="166" fontId="60" fillId="0" borderId="82" xfId="0" applyFont="true" applyBorder="true" applyAlignment="true" applyProtection="true">
      <alignment horizontal="center" vertical="center" textRotation="90" wrapText="true" indent="0" shrinkToFit="false"/>
      <protection locked="false" hidden="false"/>
    </xf>
    <xf numFmtId="164" fontId="17" fillId="0" borderId="78" xfId="0" applyFont="true" applyBorder="true" applyAlignment="true" applyProtection="true">
      <alignment horizontal="left" vertical="center" textRotation="0" wrapText="false" indent="0" shrinkToFit="false"/>
      <protection locked="false" hidden="false"/>
    </xf>
    <xf numFmtId="164" fontId="17" fillId="20" borderId="120" xfId="0" applyFont="true" applyBorder="true" applyAlignment="false" applyProtection="true">
      <alignment horizontal="general" vertical="bottom" textRotation="0" wrapText="false" indent="0" shrinkToFit="false"/>
      <protection locked="false" hidden="false"/>
    </xf>
    <xf numFmtId="164" fontId="17" fillId="20" borderId="121" xfId="0" applyFont="true" applyBorder="true" applyAlignment="false" applyProtection="true">
      <alignment horizontal="general" vertical="bottom" textRotation="0" wrapText="false" indent="0" shrinkToFit="false"/>
      <protection locked="false" hidden="false"/>
    </xf>
    <xf numFmtId="164" fontId="17" fillId="20" borderId="122" xfId="0" applyFont="true" applyBorder="true" applyAlignment="false" applyProtection="true">
      <alignment horizontal="general" vertical="bottom" textRotation="0" wrapText="false" indent="0" shrinkToFit="false"/>
      <protection locked="false" hidden="false"/>
    </xf>
    <xf numFmtId="164" fontId="17" fillId="0" borderId="78" xfId="0" applyFont="true" applyBorder="true" applyAlignment="false" applyProtection="true">
      <alignment horizontal="general" vertical="bottom" textRotation="0" wrapText="false" indent="0" shrinkToFit="false"/>
      <protection locked="false" hidden="false"/>
    </xf>
    <xf numFmtId="164" fontId="17" fillId="0" borderId="109" xfId="0" applyFont="true" applyBorder="true" applyAlignment="true" applyProtection="true">
      <alignment horizontal="left" vertical="center" textRotation="0" wrapText="false" indent="0" shrinkToFit="false"/>
      <protection locked="false" hidden="false"/>
    </xf>
    <xf numFmtId="164" fontId="17" fillId="20" borderId="123" xfId="0" applyFont="true" applyBorder="true" applyAlignment="false" applyProtection="true">
      <alignment horizontal="general" vertical="bottom" textRotation="0" wrapText="false" indent="0" shrinkToFit="false"/>
      <protection locked="false" hidden="false"/>
    </xf>
    <xf numFmtId="164" fontId="17" fillId="20" borderId="124" xfId="0" applyFont="true" applyBorder="true" applyAlignment="false" applyProtection="true">
      <alignment horizontal="general" vertical="bottom" textRotation="0" wrapText="false" indent="0" shrinkToFit="false"/>
      <protection locked="false" hidden="false"/>
    </xf>
    <xf numFmtId="164" fontId="17" fillId="20" borderId="125" xfId="0" applyFont="true" applyBorder="true" applyAlignment="false" applyProtection="true">
      <alignment horizontal="general" vertical="bottom" textRotation="0" wrapText="false" indent="0" shrinkToFit="false"/>
      <protection locked="false" hidden="false"/>
    </xf>
    <xf numFmtId="164" fontId="17" fillId="0" borderId="109" xfId="0" applyFont="true" applyBorder="true" applyAlignment="false" applyProtection="true">
      <alignment horizontal="general" vertical="bottom" textRotation="0" wrapText="false" indent="0" shrinkToFit="false"/>
      <protection locked="false" hidden="false"/>
    </xf>
    <xf numFmtId="164" fontId="17" fillId="0" borderId="126" xfId="0" applyFont="true" applyBorder="true" applyAlignment="true" applyProtection="true">
      <alignment horizontal="left" vertical="center" textRotation="0" wrapText="false" indent="0" shrinkToFit="false"/>
      <protection locked="false" hidden="false"/>
    </xf>
    <xf numFmtId="164" fontId="17" fillId="20" borderId="127" xfId="0" applyFont="true" applyBorder="true" applyAlignment="false" applyProtection="true">
      <alignment horizontal="general" vertical="bottom" textRotation="0" wrapText="false" indent="0" shrinkToFit="false"/>
      <protection locked="false" hidden="false"/>
    </xf>
    <xf numFmtId="164" fontId="17" fillId="20" borderId="128" xfId="0" applyFont="true" applyBorder="true" applyAlignment="false" applyProtection="true">
      <alignment horizontal="general" vertical="bottom" textRotation="0" wrapText="false" indent="0" shrinkToFit="false"/>
      <protection locked="false" hidden="false"/>
    </xf>
    <xf numFmtId="164" fontId="17" fillId="20" borderId="129" xfId="0" applyFont="true" applyBorder="true" applyAlignment="false" applyProtection="true">
      <alignment horizontal="general" vertical="bottom" textRotation="0" wrapText="false" indent="0" shrinkToFit="false"/>
      <protection locked="false" hidden="false"/>
    </xf>
    <xf numFmtId="164" fontId="17" fillId="0" borderId="126" xfId="0" applyFont="true" applyBorder="true" applyAlignment="false" applyProtection="true">
      <alignment horizontal="general" vertical="bottom" textRotation="0" wrapText="false" indent="0" shrinkToFit="false"/>
      <protection locked="false" hidden="false"/>
    </xf>
    <xf numFmtId="164" fontId="40" fillId="0" borderId="118" xfId="0" applyFont="true" applyBorder="true" applyAlignment="true" applyProtection="true">
      <alignment horizontal="center" vertical="center" textRotation="0" wrapText="false" indent="0" shrinkToFit="false"/>
      <protection locked="false" hidden="false"/>
    </xf>
    <xf numFmtId="164" fontId="40" fillId="0" borderId="79" xfId="0" applyFont="true" applyBorder="true" applyAlignment="true" applyProtection="true">
      <alignment horizontal="center" vertical="center" textRotation="0" wrapText="false" indent="0" shrinkToFit="false"/>
      <protection locked="false" hidden="false"/>
    </xf>
    <xf numFmtId="164" fontId="40" fillId="0" borderId="79" xfId="0" applyFont="true" applyBorder="true" applyAlignment="true" applyProtection="true">
      <alignment horizontal="center" vertical="center" textRotation="0" wrapText="false" indent="0" shrinkToFit="false"/>
      <protection locked="false" hidden="false"/>
    </xf>
    <xf numFmtId="164" fontId="60" fillId="0" borderId="0" xfId="0" applyFont="true" applyBorder="false" applyAlignment="false" applyProtection="true">
      <alignment horizontal="general" vertical="bottom" textRotation="0" wrapText="false" indent="0" shrinkToFit="false"/>
      <protection locked="false" hidden="false"/>
    </xf>
    <xf numFmtId="164" fontId="60" fillId="0" borderId="0" xfId="0" applyFont="true" applyBorder="true" applyAlignment="false" applyProtection="true">
      <alignment horizontal="general" vertical="bottom" textRotation="0" wrapText="false" indent="0" shrinkToFit="false"/>
      <protection locked="false" hidden="false"/>
    </xf>
    <xf numFmtId="164" fontId="60" fillId="0" borderId="116"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64" fillId="0" borderId="14" xfId="0" applyFont="true" applyBorder="true" applyAlignment="true" applyProtection="true">
      <alignment horizontal="left" vertical="center" textRotation="0" wrapText="false" indent="0" shrinkToFit="false"/>
      <protection locked="fals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64" fillId="0" borderId="130" xfId="0" applyFont="true" applyBorder="true" applyAlignment="true" applyProtection="true">
      <alignment horizontal="left" vertical="bottom" textRotation="0" wrapText="false" indent="0" shrinkToFit="false"/>
      <protection locked="fals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false" applyAlignment="true" applyProtection="true">
      <alignment horizontal="general" vertical="center" textRotation="0" wrapText="false" indent="0" shrinkToFit="false"/>
      <protection locked="true" hidden="false"/>
    </xf>
    <xf numFmtId="164" fontId="65" fillId="0" borderId="131" xfId="0" applyFont="true" applyBorder="true" applyAlignment="true" applyProtection="true">
      <alignment horizontal="center" vertical="center" textRotation="0" wrapText="true" indent="0" shrinkToFit="false"/>
      <protection locked="true" hidden="false"/>
    </xf>
    <xf numFmtId="164" fontId="51" fillId="12" borderId="132" xfId="0" applyFont="true" applyBorder="true" applyAlignment="true" applyProtection="true">
      <alignment horizontal="center" vertical="center" textRotation="0" wrapText="false" indent="0" shrinkToFit="false"/>
      <protection locked="true" hidden="false"/>
    </xf>
    <xf numFmtId="164" fontId="51" fillId="12" borderId="133" xfId="0" applyFont="true" applyBorder="true" applyAlignment="true" applyProtection="true">
      <alignment horizontal="center" vertical="center" textRotation="0" wrapText="false" indent="0" shrinkToFit="false"/>
      <protection locked="true" hidden="false"/>
    </xf>
    <xf numFmtId="164" fontId="25" fillId="0" borderId="68" xfId="0" applyFont="true" applyBorder="true" applyAlignment="true" applyProtection="true">
      <alignment horizontal="center" vertical="center" textRotation="90" wrapText="true" indent="0" shrinkToFit="false"/>
      <protection locked="true" hidden="false"/>
    </xf>
    <xf numFmtId="164" fontId="25" fillId="0" borderId="26" xfId="0" applyFont="true" applyBorder="true" applyAlignment="true" applyProtection="true">
      <alignment horizontal="center" vertical="center" textRotation="90" wrapText="true" indent="0" shrinkToFit="false"/>
      <protection locked="true" hidden="false"/>
    </xf>
    <xf numFmtId="164" fontId="25" fillId="0" borderId="14" xfId="0" applyFont="true" applyBorder="true" applyAlignment="true" applyProtection="true">
      <alignment horizontal="center" vertical="center" textRotation="90" wrapText="true" indent="0" shrinkToFit="false"/>
      <protection locked="true" hidden="false"/>
    </xf>
    <xf numFmtId="164" fontId="25" fillId="0" borderId="27" xfId="0" applyFont="true" applyBorder="true" applyAlignment="true" applyProtection="true">
      <alignment horizontal="center" vertical="center" textRotation="90" wrapText="true" indent="0" shrinkToFit="false"/>
      <protection locked="true" hidden="false"/>
    </xf>
    <xf numFmtId="164" fontId="25" fillId="0" borderId="69" xfId="0" applyFont="true" applyBorder="true" applyAlignment="true" applyProtection="true">
      <alignment horizontal="center" vertical="center" textRotation="90" wrapText="true" indent="0" shrinkToFit="false"/>
      <protection locked="true" hidden="false"/>
    </xf>
    <xf numFmtId="164" fontId="25" fillId="0" borderId="134" xfId="0" applyFont="true" applyBorder="true" applyAlignment="true" applyProtection="true">
      <alignment horizontal="center" vertical="center" textRotation="90" wrapText="true" indent="0" shrinkToFit="false"/>
      <protection locked="true" hidden="false"/>
    </xf>
    <xf numFmtId="164" fontId="25" fillId="0" borderId="135" xfId="0" applyFont="true" applyBorder="true" applyAlignment="true" applyProtection="true">
      <alignment horizontal="center" vertical="center" textRotation="90" wrapText="true" indent="0" shrinkToFit="false"/>
      <protection locked="true" hidden="false"/>
    </xf>
    <xf numFmtId="164" fontId="46" fillId="12" borderId="136" xfId="0" applyFont="true" applyBorder="true" applyAlignment="true" applyProtection="true">
      <alignment horizontal="center" vertical="center" textRotation="0" wrapText="false" indent="0" shrinkToFit="false"/>
      <protection locked="true" hidden="false"/>
    </xf>
    <xf numFmtId="164" fontId="46" fillId="12" borderId="137" xfId="0" applyFont="true" applyBorder="true" applyAlignment="true" applyProtection="true">
      <alignment horizontal="right" vertical="center" textRotation="0" wrapText="false" indent="0" shrinkToFit="false"/>
      <protection locked="true" hidden="false"/>
    </xf>
    <xf numFmtId="164" fontId="48" fillId="0" borderId="138" xfId="0" applyFont="true" applyBorder="true" applyAlignment="true" applyProtection="true">
      <alignment horizontal="center" vertical="center" textRotation="0" wrapText="true" indent="0" shrinkToFit="false"/>
      <protection locked="true" hidden="false"/>
    </xf>
    <xf numFmtId="164" fontId="48" fillId="0" borderId="139" xfId="0" applyFont="true" applyBorder="true" applyAlignment="true" applyProtection="true">
      <alignment horizontal="center" vertical="center" textRotation="0" wrapText="true" indent="0" shrinkToFit="false"/>
      <protection locked="true" hidden="false"/>
    </xf>
    <xf numFmtId="164" fontId="48" fillId="0" borderId="140" xfId="0" applyFont="true" applyBorder="true" applyAlignment="true" applyProtection="true">
      <alignment horizontal="center" vertical="center" textRotation="0" wrapText="true" indent="0" shrinkToFit="false"/>
      <protection locked="true" hidden="false"/>
    </xf>
    <xf numFmtId="164" fontId="48" fillId="0" borderId="138" xfId="0" applyFont="true" applyBorder="true" applyAlignment="true" applyProtection="true">
      <alignment horizontal="center" vertical="center" textRotation="0" wrapText="false" indent="0" shrinkToFit="false"/>
      <protection locked="true" hidden="false"/>
    </xf>
    <xf numFmtId="164" fontId="48" fillId="0" borderId="139" xfId="0" applyFont="true" applyBorder="true" applyAlignment="true" applyProtection="true">
      <alignment horizontal="center" vertical="center" textRotation="0" wrapText="false" indent="0" shrinkToFit="false"/>
      <protection locked="true" hidden="false"/>
    </xf>
    <xf numFmtId="164" fontId="48" fillId="0" borderId="141" xfId="0" applyFont="true" applyBorder="true" applyAlignment="true" applyProtection="true">
      <alignment horizontal="center" vertical="center" textRotation="0" wrapText="false" indent="0" shrinkToFit="false"/>
      <protection locked="true" hidden="false"/>
    </xf>
    <xf numFmtId="164" fontId="47" fillId="0" borderId="142" xfId="0" applyFont="true" applyBorder="true" applyAlignment="true" applyProtection="true">
      <alignment horizontal="center" vertical="center" textRotation="0" wrapText="false" indent="0" shrinkToFit="false"/>
      <protection locked="true" hidden="false"/>
    </xf>
    <xf numFmtId="164" fontId="64" fillId="0" borderId="143" xfId="0" applyFont="true" applyBorder="true" applyAlignment="true" applyProtection="true">
      <alignment horizontal="left" vertical="center" textRotation="0" wrapText="false" indent="0" shrinkToFit="false"/>
      <protection locked="false" hidden="false"/>
    </xf>
    <xf numFmtId="164" fontId="66" fillId="0" borderId="144" xfId="0" applyFont="true" applyBorder="true" applyAlignment="true" applyProtection="true">
      <alignment horizontal="center" vertical="center" textRotation="0" wrapText="false" indent="0" shrinkToFit="false"/>
      <protection locked="false" hidden="false"/>
    </xf>
    <xf numFmtId="164" fontId="66" fillId="0" borderId="145" xfId="0" applyFont="true" applyBorder="true" applyAlignment="true" applyProtection="true">
      <alignment horizontal="center" vertical="center" textRotation="0" wrapText="false" indent="0" shrinkToFit="false"/>
      <protection locked="false" hidden="false"/>
    </xf>
    <xf numFmtId="164" fontId="66" fillId="0" borderId="146" xfId="0" applyFont="true" applyBorder="true" applyAlignment="true" applyProtection="true">
      <alignment horizontal="center" vertical="center" textRotation="0" wrapText="false" indent="0" shrinkToFit="false"/>
      <protection locked="false" hidden="false"/>
    </xf>
    <xf numFmtId="164" fontId="66" fillId="0" borderId="147" xfId="0" applyFont="true" applyBorder="true" applyAlignment="true" applyProtection="true">
      <alignment horizontal="center" vertical="center" textRotation="0" wrapText="false" indent="0" shrinkToFit="false"/>
      <protection locked="false" hidden="false"/>
    </xf>
    <xf numFmtId="164" fontId="66" fillId="0" borderId="148" xfId="0" applyFont="true" applyBorder="true" applyAlignment="true" applyProtection="true">
      <alignment horizontal="center" vertical="center" textRotation="0" wrapText="false" indent="0" shrinkToFit="false"/>
      <protection locked="false" hidden="false"/>
    </xf>
    <xf numFmtId="164" fontId="47" fillId="0" borderId="149" xfId="0" applyFont="true" applyBorder="true" applyAlignment="true" applyProtection="true">
      <alignment horizontal="center" vertical="center" textRotation="0" wrapText="false" indent="0" shrinkToFit="false"/>
      <protection locked="true" hidden="false"/>
    </xf>
    <xf numFmtId="164" fontId="64" fillId="0" borderId="33" xfId="0" applyFont="true" applyBorder="true" applyAlignment="true" applyProtection="true">
      <alignment horizontal="general" vertical="center" textRotation="0" wrapText="false" indent="0" shrinkToFit="false"/>
      <protection locked="false" hidden="false"/>
    </xf>
    <xf numFmtId="164" fontId="66" fillId="0" borderId="150" xfId="0" applyFont="true" applyBorder="true" applyAlignment="true" applyProtection="true">
      <alignment horizontal="center" vertical="center" textRotation="0" wrapText="false" indent="0" shrinkToFit="false"/>
      <protection locked="false" hidden="false"/>
    </xf>
    <xf numFmtId="164" fontId="66" fillId="0" borderId="32" xfId="0" applyFont="true" applyBorder="true" applyAlignment="true" applyProtection="true">
      <alignment horizontal="center" vertical="center" textRotation="0" wrapText="false" indent="0" shrinkToFit="false"/>
      <protection locked="false" hidden="false"/>
    </xf>
    <xf numFmtId="164" fontId="66" fillId="0" borderId="151" xfId="0" applyFont="true" applyBorder="true" applyAlignment="true" applyProtection="true">
      <alignment horizontal="center" vertical="center" textRotation="0" wrapText="false" indent="0" shrinkToFit="false"/>
      <protection locked="false" hidden="false"/>
    </xf>
    <xf numFmtId="164" fontId="66" fillId="0" borderId="152" xfId="0" applyFont="true" applyBorder="true" applyAlignment="true" applyProtection="true">
      <alignment horizontal="center" vertical="center" textRotation="0" wrapText="false" indent="0" shrinkToFit="false"/>
      <protection locked="false" hidden="false"/>
    </xf>
    <xf numFmtId="164" fontId="66" fillId="0" borderId="153" xfId="0" applyFont="true" applyBorder="true" applyAlignment="true" applyProtection="true">
      <alignment horizontal="center" vertical="center" textRotation="0" wrapText="false" indent="0" shrinkToFit="false"/>
      <protection locked="false" hidden="false"/>
    </xf>
    <xf numFmtId="164" fontId="47" fillId="0" borderId="154" xfId="0" applyFont="true" applyBorder="true" applyAlignment="true" applyProtection="true">
      <alignment horizontal="center" vertical="center" textRotation="0" wrapText="false" indent="0" shrinkToFit="false"/>
      <protection locked="true" hidden="false"/>
    </xf>
    <xf numFmtId="164" fontId="64" fillId="0" borderId="155" xfId="0" applyFont="true" applyBorder="true" applyAlignment="true" applyProtection="true">
      <alignment horizontal="general" vertical="center" textRotation="0" wrapText="false" indent="0" shrinkToFit="false"/>
      <protection locked="false" hidden="false"/>
    </xf>
    <xf numFmtId="164" fontId="66" fillId="0" borderId="156" xfId="0" applyFont="true" applyBorder="true" applyAlignment="true" applyProtection="true">
      <alignment horizontal="center" vertical="center" textRotation="0" wrapText="false" indent="0" shrinkToFit="false"/>
      <protection locked="false" hidden="false"/>
    </xf>
    <xf numFmtId="164" fontId="66" fillId="0" borderId="157" xfId="0" applyFont="true" applyBorder="true" applyAlignment="true" applyProtection="true">
      <alignment horizontal="center" vertical="center" textRotation="0" wrapText="false" indent="0" shrinkToFit="false"/>
      <protection locked="false" hidden="false"/>
    </xf>
    <xf numFmtId="164" fontId="66" fillId="0" borderId="158" xfId="0" applyFont="true" applyBorder="true" applyAlignment="true" applyProtection="true">
      <alignment horizontal="center" vertical="center" textRotation="0" wrapText="false" indent="0" shrinkToFit="false"/>
      <protection locked="false" hidden="false"/>
    </xf>
    <xf numFmtId="164" fontId="66" fillId="0" borderId="159" xfId="0" applyFont="true" applyBorder="true" applyAlignment="true" applyProtection="true">
      <alignment horizontal="center" vertical="center" textRotation="0" wrapText="false" indent="0" shrinkToFit="false"/>
      <protection locked="false" hidden="false"/>
    </xf>
    <xf numFmtId="164" fontId="66" fillId="0" borderId="16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67" fillId="0" borderId="0" xfId="0" applyFont="true" applyBorder="true" applyAlignment="true" applyProtection="true">
      <alignment horizontal="right" vertical="center" textRotation="0" wrapText="false" indent="0" shrinkToFit="false"/>
      <protection locked="true" hidden="false"/>
    </xf>
    <xf numFmtId="164" fontId="64"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left"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25" fillId="0" borderId="0" xfId="0" applyFont="true" applyBorder="true" applyAlignment="true" applyProtection="true">
      <alignment horizontal="right" vertical="bottom" textRotation="0" wrapText="true" indent="0" shrinkToFit="false"/>
      <protection locked="true" hidden="false"/>
    </xf>
    <xf numFmtId="164" fontId="69"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65" fillId="0" borderId="161" xfId="0" applyFont="true" applyBorder="true" applyAlignment="true" applyProtection="true">
      <alignment horizontal="center" vertical="center" textRotation="0" wrapText="true" indent="0" shrinkToFit="false"/>
      <protection locked="true" hidden="false"/>
    </xf>
    <xf numFmtId="164" fontId="25" fillId="0" borderId="50" xfId="0" applyFont="true" applyBorder="true" applyAlignment="true" applyProtection="true">
      <alignment horizontal="center" vertical="center" textRotation="90" wrapText="true" indent="0" shrinkToFit="false"/>
      <protection locked="true" hidden="false"/>
    </xf>
    <xf numFmtId="164" fontId="25" fillId="0" borderId="162" xfId="0" applyFont="true" applyBorder="true" applyAlignment="true" applyProtection="true">
      <alignment horizontal="center" vertical="center" textRotation="90" wrapText="true" indent="0" shrinkToFit="false"/>
      <protection locked="true" hidden="false"/>
    </xf>
    <xf numFmtId="164" fontId="25" fillId="0" borderId="66" xfId="0" applyFont="true" applyBorder="true" applyAlignment="true" applyProtection="true">
      <alignment horizontal="center" vertical="center" textRotation="90" wrapText="true" indent="0" shrinkToFit="false"/>
      <protection locked="true" hidden="false"/>
    </xf>
    <xf numFmtId="164" fontId="25" fillId="0" borderId="51" xfId="0" applyFont="true" applyBorder="true" applyAlignment="true" applyProtection="true">
      <alignment horizontal="center" vertical="center" textRotation="90" wrapText="true" indent="0" shrinkToFit="false"/>
      <protection locked="true" hidden="false"/>
    </xf>
    <xf numFmtId="164" fontId="25" fillId="0" borderId="163" xfId="0" applyFont="true" applyBorder="true" applyAlignment="true" applyProtection="true">
      <alignment horizontal="center" vertical="center" textRotation="90" wrapText="true" indent="0" shrinkToFit="false"/>
      <protection locked="true" hidden="false"/>
    </xf>
    <xf numFmtId="164" fontId="25" fillId="0" borderId="164" xfId="0" applyFont="true" applyBorder="true" applyAlignment="true" applyProtection="true">
      <alignment horizontal="center" vertical="center" textRotation="90" wrapText="true" indent="0" shrinkToFit="false"/>
      <protection locked="true" hidden="false"/>
    </xf>
    <xf numFmtId="164" fontId="48" fillId="12" borderId="136" xfId="0" applyFont="true" applyBorder="true" applyAlignment="true" applyProtection="true">
      <alignment horizontal="center" vertical="center" textRotation="0" wrapText="false" indent="0" shrinkToFit="false"/>
      <protection locked="true" hidden="false"/>
    </xf>
    <xf numFmtId="164" fontId="48" fillId="0" borderId="138" xfId="0" applyFont="true" applyBorder="true" applyAlignment="true" applyProtection="true">
      <alignment horizontal="center" vertical="center" textRotation="0" wrapText="true" indent="0" shrinkToFit="false"/>
      <protection locked="true" hidden="false"/>
    </xf>
    <xf numFmtId="164" fontId="48" fillId="0" borderId="139" xfId="0" applyFont="true" applyBorder="true" applyAlignment="true" applyProtection="true">
      <alignment horizontal="center" vertical="center" textRotation="0" wrapText="true" indent="0" shrinkToFit="false"/>
      <protection locked="true" hidden="false"/>
    </xf>
    <xf numFmtId="164" fontId="48" fillId="0" borderId="140" xfId="0" applyFont="true" applyBorder="true" applyAlignment="true" applyProtection="true">
      <alignment horizontal="center" vertical="center" textRotation="0" wrapText="true" indent="0" shrinkToFit="false"/>
      <protection locked="true" hidden="false"/>
    </xf>
    <xf numFmtId="164" fontId="48" fillId="0" borderId="138" xfId="0" applyFont="true" applyBorder="true" applyAlignment="true" applyProtection="true">
      <alignment horizontal="center" vertical="center" textRotation="0" wrapText="false" indent="0" shrinkToFit="false"/>
      <protection locked="true" hidden="false"/>
    </xf>
    <xf numFmtId="164" fontId="48" fillId="0" borderId="139" xfId="0" applyFont="true" applyBorder="true" applyAlignment="true" applyProtection="true">
      <alignment horizontal="center" vertical="center" textRotation="0" wrapText="false" indent="0" shrinkToFit="false"/>
      <protection locked="true" hidden="false"/>
    </xf>
    <xf numFmtId="164" fontId="48" fillId="0" borderId="141" xfId="0" applyFont="true" applyBorder="true" applyAlignment="true" applyProtection="true">
      <alignment horizontal="center" vertical="center" textRotation="0" wrapText="false" indent="0" shrinkToFit="false"/>
      <protection locked="true" hidden="false"/>
    </xf>
    <xf numFmtId="164" fontId="47" fillId="0" borderId="165" xfId="0" applyFont="true" applyBorder="true" applyAlignment="true" applyProtection="true">
      <alignment horizontal="center" vertical="center" textRotation="0" wrapText="false" indent="0" shrinkToFit="false"/>
      <protection locked="true" hidden="false"/>
    </xf>
    <xf numFmtId="164" fontId="64" fillId="0" borderId="69" xfId="0" applyFont="true" applyBorder="true" applyAlignment="true" applyProtection="true">
      <alignment horizontal="left" vertical="center" textRotation="0" wrapText="false" indent="0" shrinkToFit="false"/>
      <protection locked="false" hidden="false"/>
    </xf>
    <xf numFmtId="164" fontId="64" fillId="0" borderId="151" xfId="0" applyFont="true" applyBorder="true" applyAlignment="true" applyProtection="true">
      <alignment horizontal="general" vertical="center" textRotation="0" wrapText="false" indent="0" shrinkToFit="false"/>
      <protection locked="false" hidden="false"/>
    </xf>
    <xf numFmtId="164" fontId="64" fillId="0" borderId="158"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true">
      <alignment horizontal="right" vertical="bottom" textRotation="0" wrapText="true" indent="0" shrinkToFit="false"/>
      <protection locked="true" hidden="false"/>
    </xf>
    <xf numFmtId="164" fontId="68" fillId="0" borderId="0" xfId="0" applyFont="true" applyBorder="false" applyAlignment="true" applyProtection="true">
      <alignment horizontal="left" vertical="bottom" textRotation="0" wrapText="false" indent="0" shrinkToFit="false"/>
      <protection locked="true" hidden="false"/>
    </xf>
    <xf numFmtId="164" fontId="70"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left" vertical="bottom"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4" fontId="72" fillId="0" borderId="0" xfId="0" applyFont="true" applyBorder="false" applyAlignment="true" applyProtection="false">
      <alignment horizontal="general" vertical="bottom" textRotation="0" wrapText="true" indent="0" shrinkToFit="false"/>
      <protection locked="true" hidden="false"/>
    </xf>
    <xf numFmtId="166" fontId="73" fillId="0" borderId="0" xfId="0" applyFont="true" applyBorder="false" applyAlignment="true" applyProtection="false">
      <alignment horizontal="center" vertical="top" textRotation="0" wrapText="true" indent="0" shrinkToFit="false"/>
      <protection locked="true" hidden="false"/>
    </xf>
    <xf numFmtId="164" fontId="74" fillId="0" borderId="0" xfId="0" applyFont="true" applyBorder="false" applyAlignment="true" applyProtection="false">
      <alignment horizontal="right" vertical="center" textRotation="0" wrapText="true" indent="0" shrinkToFit="false"/>
      <protection locked="true" hidden="false"/>
    </xf>
    <xf numFmtId="164" fontId="74" fillId="0" borderId="0" xfId="0" applyFont="true" applyBorder="fals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true">
      <alignment horizontal="center" vertical="center" textRotation="0" wrapText="true" indent="0" shrinkToFit="false"/>
      <protection locked="false" hidden="false"/>
    </xf>
    <xf numFmtId="164" fontId="73" fillId="0" borderId="0" xfId="0" applyFont="true" applyBorder="false" applyAlignment="true" applyProtection="false">
      <alignment horizontal="right" vertical="bottom" textRotation="0" wrapText="true" indent="0" shrinkToFit="false"/>
      <protection locked="true" hidden="false"/>
    </xf>
    <xf numFmtId="164" fontId="72" fillId="0" borderId="0" xfId="0" applyFont="true" applyBorder="false" applyAlignment="true" applyProtection="false">
      <alignment horizontal="center" vertical="center" textRotation="0" wrapText="true" indent="0" shrinkToFit="false"/>
      <protection locked="true" hidden="false"/>
    </xf>
    <xf numFmtId="164" fontId="76" fillId="0" borderId="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6"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44" fillId="0" borderId="0" xfId="0" applyFont="true" applyBorder="true" applyAlignment="true" applyProtection="false">
      <alignment horizontal="left" vertical="center" textRotation="0" wrapText="true" indent="0" shrinkToFit="false"/>
      <protection locked="true" hidden="false"/>
    </xf>
    <xf numFmtId="170" fontId="69" fillId="0" borderId="0" xfId="0" applyFont="true" applyBorder="true" applyAlignment="true" applyProtection="false">
      <alignment horizontal="left" vertical="center" textRotation="0" wrapText="true" indent="0" shrinkToFit="false"/>
      <protection locked="true" hidden="false"/>
    </xf>
    <xf numFmtId="164" fontId="77"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true" applyAlignment="true" applyProtection="false">
      <alignment horizontal="general" vertical="bottom" textRotation="0" wrapText="true" indent="0" shrinkToFit="false"/>
      <protection locked="true" hidden="false"/>
    </xf>
    <xf numFmtId="166" fontId="25" fillId="0" borderId="0" xfId="0" applyFont="true" applyBorder="true" applyAlignment="true" applyProtection="false">
      <alignment horizontal="general" vertical="bottom" textRotation="0" wrapText="true" indent="0" shrinkToFit="false"/>
      <protection locked="true" hidden="false"/>
    </xf>
    <xf numFmtId="166" fontId="77" fillId="0" borderId="0" xfId="0" applyFont="true" applyBorder="true" applyAlignment="true" applyProtection="false">
      <alignment horizontal="right" vertical="bottom" textRotation="0" wrapText="true" indent="0" shrinkToFit="false"/>
      <protection locked="true" hidden="false"/>
    </xf>
    <xf numFmtId="168" fontId="25" fillId="0" borderId="0"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5" fillId="0" borderId="166" xfId="0" applyFont="true" applyBorder="true" applyAlignment="true" applyProtection="false">
      <alignment horizontal="center" vertical="bottom" textRotation="90" wrapText="true" indent="0" shrinkToFit="false"/>
      <protection locked="true" hidden="false"/>
    </xf>
    <xf numFmtId="164" fontId="25" fillId="0" borderId="32" xfId="0" applyFont="true" applyBorder="true" applyAlignment="true" applyProtection="false">
      <alignment horizontal="center" vertical="bottom" textRotation="90" wrapText="true" indent="0" shrinkToFit="false"/>
      <protection locked="true" hidden="false"/>
    </xf>
    <xf numFmtId="164" fontId="25" fillId="0" borderId="151" xfId="0" applyFont="true" applyBorder="true" applyAlignment="true" applyProtection="false">
      <alignment horizontal="center" vertical="bottom" textRotation="9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90" wrapText="true" indent="0" shrinkToFit="false"/>
      <protection locked="true" hidden="false"/>
    </xf>
    <xf numFmtId="168" fontId="25" fillId="0" borderId="151" xfId="0" applyFont="true" applyBorder="true" applyAlignment="true" applyProtection="false">
      <alignment horizontal="center" vertical="bottom" textRotation="90" wrapText="tru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25" fillId="0" borderId="166" xfId="0" applyFont="true" applyBorder="true" applyAlignment="true" applyProtection="false">
      <alignment horizontal="center" vertical="bottom" textRotation="0" wrapText="true" indent="0" shrinkToFit="false"/>
      <protection locked="true" hidden="false"/>
    </xf>
    <xf numFmtId="168" fontId="25" fillId="0" borderId="32" xfId="0" applyFont="true" applyBorder="true" applyAlignment="true" applyProtection="false">
      <alignment horizontal="center" vertical="bottom" textRotation="0" wrapText="true" indent="0" shrinkToFit="false"/>
      <protection locked="true" hidden="false"/>
    </xf>
    <xf numFmtId="164" fontId="25" fillId="0" borderId="32" xfId="0" applyFont="true" applyBorder="true" applyAlignment="true" applyProtection="false">
      <alignment horizontal="center" vertical="bottom" textRotation="0" wrapText="true" indent="0" shrinkToFit="false"/>
      <protection locked="true" hidden="false"/>
    </xf>
    <xf numFmtId="168" fontId="25" fillId="0" borderId="151"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66" fontId="17" fillId="0" borderId="167" xfId="0" applyFont="true" applyBorder="true" applyAlignment="false" applyProtection="true">
      <alignment horizontal="general" vertical="bottom" textRotation="0" wrapText="false" indent="0" shrinkToFit="false"/>
      <protection locked="true" hidden="false"/>
    </xf>
    <xf numFmtId="166" fontId="0" fillId="0" borderId="168" xfId="0" applyFont="false" applyBorder="true" applyAlignment="false" applyProtection="true">
      <alignment horizontal="general" vertical="bottom" textRotation="0" wrapText="false" indent="0" shrinkToFit="false"/>
      <protection locked="true" hidden="false"/>
    </xf>
    <xf numFmtId="166" fontId="0" fillId="0" borderId="16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17" fillId="0" borderId="170"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0" fillId="0" borderId="171" xfId="0" applyFont="false" applyBorder="true" applyAlignment="false" applyProtection="true">
      <alignment horizontal="general" vertical="bottom" textRotation="0" wrapText="false" indent="0" shrinkToFit="false"/>
      <protection locked="true" hidden="false"/>
    </xf>
    <xf numFmtId="164" fontId="17" fillId="0" borderId="168"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25" fillId="0" borderId="172" xfId="0" applyFont="true" applyBorder="true" applyAlignment="true" applyProtection="false">
      <alignment horizontal="center" vertical="bottom" textRotation="0" wrapText="true" indent="0" shrinkToFit="false"/>
      <protection locked="true" hidden="false"/>
    </xf>
    <xf numFmtId="168" fontId="25" fillId="0" borderId="157" xfId="0" applyFont="true" applyBorder="true" applyAlignment="true" applyProtection="false">
      <alignment horizontal="center" vertical="bottom" textRotation="0" wrapText="true" indent="0" shrinkToFit="false"/>
      <protection locked="true" hidden="false"/>
    </xf>
    <xf numFmtId="164" fontId="25" fillId="0" borderId="157" xfId="0" applyFont="true" applyBorder="true" applyAlignment="true" applyProtection="false">
      <alignment horizontal="center" vertical="bottom" textRotation="0" wrapText="true" indent="0" shrinkToFit="false"/>
      <protection locked="true" hidden="false"/>
    </xf>
    <xf numFmtId="168" fontId="25" fillId="0" borderId="158" xfId="0" applyFont="true" applyBorder="true" applyAlignment="true" applyProtection="false">
      <alignment horizontal="center" vertical="bottom" textRotation="0" wrapText="tru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10" xfId="57"/>
    <cellStyle name="Normal 10 2" xfId="58"/>
    <cellStyle name="Normal 10 3" xfId="59"/>
    <cellStyle name="Normal 11" xfId="60"/>
    <cellStyle name="Normal 11 2" xfId="61"/>
    <cellStyle name="Normal 11 3" xfId="62"/>
    <cellStyle name="Normal 13" xfId="63"/>
    <cellStyle name="Normal 14" xfId="64"/>
    <cellStyle name="Normal 2" xfId="65"/>
    <cellStyle name="Normal 2 10" xfId="66"/>
    <cellStyle name="Normal 2 11" xfId="67"/>
    <cellStyle name="Normal 2 2" xfId="68"/>
    <cellStyle name="Normal 2 3" xfId="69"/>
    <cellStyle name="Normal 2 4" xfId="70"/>
    <cellStyle name="Normal 2 5" xfId="71"/>
    <cellStyle name="Normal 2 6" xfId="72"/>
    <cellStyle name="Normal 2 7" xfId="73"/>
    <cellStyle name="Normal 2 8" xfId="74"/>
    <cellStyle name="Normal 2 9" xfId="75"/>
    <cellStyle name="Normal 3" xfId="76"/>
    <cellStyle name="Normal 3 2" xfId="77"/>
    <cellStyle name="Normal 3 3" xfId="78"/>
    <cellStyle name="Normal 4" xfId="79"/>
    <cellStyle name="Normal 4 2" xfId="80"/>
    <cellStyle name="Normal 4 3" xfId="81"/>
    <cellStyle name="Normal 5" xfId="82"/>
    <cellStyle name="Normal 5 2" xfId="83"/>
    <cellStyle name="Normal 5 3" xfId="84"/>
    <cellStyle name="Normal 6" xfId="85"/>
    <cellStyle name="Normal 6 2" xfId="86"/>
    <cellStyle name="Normal 6 3" xfId="87"/>
    <cellStyle name="Normal 7" xfId="88"/>
    <cellStyle name="Normal 7 2" xfId="89"/>
    <cellStyle name="Normal 7 3" xfId="90"/>
    <cellStyle name="Normal 8" xfId="91"/>
    <cellStyle name="Normal 8 2" xfId="92"/>
    <cellStyle name="Normal 8 3" xfId="93"/>
    <cellStyle name="Normal 9" xfId="94"/>
    <cellStyle name="Normal 9 2" xfId="95"/>
    <cellStyle name="Normal 9 3" xfId="96"/>
    <cellStyle name="Note 1" xfId="97"/>
    <cellStyle name="Output" xfId="98"/>
    <cellStyle name="Title" xfId="99"/>
    <cellStyle name="Total" xfId="100"/>
    <cellStyle name="Warning Text" xfId="101"/>
    <cellStyle name="*unknown*" xfId="20" builtinId="8"/>
  </cellStyles>
  <dxfs count="22">
    <dxf>
      <font>
        <name val="Arial"/>
        <family val="0"/>
        <color rgb="00FFFFFF"/>
      </font>
      <fill>
        <patternFill>
          <bgColor rgb="FF333399"/>
        </patternFill>
      </fill>
    </dxf>
    <dxf>
      <font>
        <name val="Arial"/>
        <family val="0"/>
      </font>
      <fill>
        <patternFill>
          <bgColor rgb="FFFF0000"/>
        </patternFill>
      </fill>
    </dxf>
    <dxf>
      <font>
        <name val="Arial"/>
        <family val="0"/>
        <color rgb="FF333399"/>
      </font>
      <fill>
        <patternFill>
          <bgColor rgb="FF333399"/>
        </patternFill>
      </fill>
      <border diagonalUp="false" diagonalDown="false">
        <left/>
        <right/>
        <top/>
        <bottom/>
        <diagonal/>
      </border>
    </dxf>
    <dxf>
      <font>
        <name val="Arial"/>
        <family val="0"/>
        <color rgb="FF333399"/>
      </font>
      <fill>
        <patternFill>
          <bgColor rgb="FF333399"/>
        </patternFill>
      </fill>
      <border diagonalUp="false" diagonalDown="false">
        <left/>
        <right style="thin"/>
        <top/>
        <bottom/>
        <diagonal/>
      </border>
    </dxf>
    <dxf>
      <font>
        <name val="Arial"/>
        <family val="0"/>
        <color rgb="FF333399"/>
      </font>
      <fill>
        <patternFill>
          <bgColor rgb="FF333399"/>
        </patternFill>
      </fill>
    </dxf>
    <dxf>
      <font>
        <name val="Arial"/>
        <family val="0"/>
        <b val="1"/>
        <i val="0"/>
      </font>
      <fill>
        <patternFill>
          <bgColor rgb="FFFFCC00"/>
        </patternFill>
      </fill>
    </dxf>
    <dxf>
      <font>
        <name val="Arial"/>
        <family val="0"/>
        <b val="1"/>
        <i val="0"/>
      </font>
      <fill>
        <patternFill>
          <bgColor rgb="FFC0C0C0"/>
        </patternFill>
      </fill>
    </dxf>
    <dxf>
      <font>
        <name val="Arial"/>
        <family val="0"/>
        <b val="1"/>
        <i val="0"/>
      </font>
      <fill>
        <patternFill>
          <bgColor rgb="FFFF9900"/>
        </patternFill>
      </fill>
    </dxf>
    <dxf>
      <font>
        <name val="Arial"/>
        <family val="0"/>
        <b val="1"/>
        <i val="0"/>
      </font>
      <fill>
        <patternFill>
          <bgColor rgb="FFFF6600"/>
        </patternFill>
      </fill>
    </dxf>
    <dxf>
      <font>
        <name val="Arial"/>
        <family val="0"/>
        <b val="1"/>
        <i val="0"/>
      </font>
      <fill>
        <patternFill>
          <bgColor rgb="FF969696"/>
        </patternFill>
      </fill>
    </dxf>
    <dxf>
      <font>
        <name val="Arial"/>
        <family val="0"/>
        <b val="1"/>
        <i val="0"/>
      </font>
      <fill>
        <patternFill>
          <bgColor rgb="FFFFCC00"/>
        </patternFill>
      </fill>
    </dxf>
    <dxf>
      <font>
        <name val="Arial"/>
        <family val="0"/>
        <color rgb="FFFFFFFF"/>
      </font>
    </dxf>
    <dxf>
      <font>
        <name val="Arial"/>
        <family val="0"/>
        <color rgb="FFFFFF99"/>
      </font>
    </dxf>
    <dxf>
      <font>
        <name val="Arial"/>
        <family val="0"/>
        <color rgb="FFFFFFFF"/>
      </font>
    </dxf>
    <dxf>
      <font>
        <name val="Arial"/>
        <family val="0"/>
        <color rgb="FFFFFF99"/>
      </font>
    </dxf>
    <dxf>
      <font>
        <name val="Arial"/>
        <family val="0"/>
        <color rgb="FFFFFFFF"/>
      </font>
    </dxf>
    <dxf>
      <font>
        <name val="Arial"/>
        <family val="0"/>
        <color rgb="FFFFFF99"/>
      </font>
    </dxf>
    <dxf>
      <font>
        <name val="Arial"/>
        <family val="0"/>
        <color rgb="FFFFFFFF"/>
      </font>
    </dxf>
    <dxf>
      <font>
        <name val="Arial"/>
        <family val="0"/>
        <color rgb="FFFFFF99"/>
      </font>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Relationship Id="rId3"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2</xdr:row>
      <xdr:rowOff>9360</xdr:rowOff>
    </xdr:from>
    <xdr:to>
      <xdr:col>24</xdr:col>
      <xdr:colOff>50760</xdr:colOff>
      <xdr:row>5</xdr:row>
      <xdr:rowOff>305280</xdr:rowOff>
    </xdr:to>
    <xdr:sp>
      <xdr:nvSpPr>
        <xdr:cNvPr id="0" name="Text Box 2"/>
        <xdr:cNvSpPr/>
      </xdr:nvSpPr>
      <xdr:spPr>
        <a:xfrm>
          <a:off x="13350960" y="333360"/>
          <a:ext cx="3270240" cy="781560"/>
        </a:xfrm>
        <a:prstGeom prst="rect">
          <a:avLst/>
        </a:prstGeom>
        <a:noFill/>
        <a:ln w="0">
          <a:noFill/>
        </a:ln>
      </xdr:spPr>
      <xdr:style>
        <a:lnRef idx="0"/>
        <a:fillRef idx="0"/>
        <a:effectRef idx="0"/>
        <a:fontRef idx="minor"/>
      </xdr:style>
      <xdr:txBody>
        <a:bodyPr lIns="0" rIns="36360" tIns="31680" bIns="0" anchor="t">
          <a:noAutofit/>
        </a:bodyPr>
        <a:p>
          <a:pPr algn="r"/>
          <a:r>
            <a:rPr b="1" lang="en-US" sz="1600" spc="-1" strike="noStrike">
              <a:solidFill>
                <a:srgbClr val="0066cc"/>
              </a:solidFill>
              <a:latin typeface="Arial"/>
            </a:rPr>
            <a:t>Primary Scoresheet</a:t>
          </a:r>
          <a:endParaRPr b="0" lang="en-US" sz="1600" spc="-1" strike="noStrike">
            <a:latin typeface="Times New Roman"/>
          </a:endParaRPr>
        </a:p>
        <a:p>
          <a:pPr algn="r"/>
          <a:r>
            <a:rPr b="1" lang="en-US" sz="1600" spc="-1" strike="noStrike">
              <a:solidFill>
                <a:srgbClr val="0066cc"/>
              </a:solidFill>
              <a:latin typeface="Arial"/>
            </a:rPr>
            <a:t>Information</a:t>
          </a:r>
          <a:endParaRPr b="0" lang="en-US" sz="1600" spc="-1" strike="noStrike">
            <a:latin typeface="Times New Roman"/>
          </a:endParaRPr>
        </a:p>
      </xdr:txBody>
    </xdr:sp>
    <xdr:clientData/>
  </xdr:twoCellAnchor>
  <xdr:twoCellAnchor editAs="oneCell">
    <xdr:from>
      <xdr:col>11</xdr:col>
      <xdr:colOff>804600</xdr:colOff>
      <xdr:row>5</xdr:row>
      <xdr:rowOff>208800</xdr:rowOff>
    </xdr:from>
    <xdr:to>
      <xdr:col>20</xdr:col>
      <xdr:colOff>51120</xdr:colOff>
      <xdr:row>19</xdr:row>
      <xdr:rowOff>237960</xdr:rowOff>
    </xdr:to>
    <xdr:sp>
      <xdr:nvSpPr>
        <xdr:cNvPr id="1" name="Text Box 4"/>
        <xdr:cNvSpPr/>
      </xdr:nvSpPr>
      <xdr:spPr>
        <a:xfrm>
          <a:off x="8622000" y="1018440"/>
          <a:ext cx="5423760" cy="4313520"/>
        </a:xfrm>
        <a:prstGeom prst="rect">
          <a:avLst/>
        </a:prstGeom>
        <a:noFill/>
        <a:ln w="0">
          <a:noFill/>
        </a:ln>
      </xdr:spPr>
      <xdr:style>
        <a:lnRef idx="0"/>
        <a:fillRef idx="0"/>
        <a:effectRef idx="0"/>
        <a:fontRef idx="minor"/>
      </xdr:style>
      <xdr:txBody>
        <a:bodyPr lIns="36360" rIns="0" tIns="27360" bIns="0" anchor="t">
          <a:noAutofit/>
        </a:bodyPr>
        <a:p>
          <a:r>
            <a:rPr b="1" lang="en-US" sz="1600" spc="-1" strike="noStrike">
              <a:solidFill>
                <a:srgbClr val="0066cc"/>
              </a:solidFill>
              <a:latin typeface="Arial"/>
            </a:rPr>
            <a:t>Track Input</a:t>
          </a:r>
          <a:endParaRPr b="0" lang="en-US" sz="1600" spc="-1" strike="noStrike">
            <a:latin typeface="Times New Roman"/>
          </a:endParaRPr>
        </a:p>
        <a:p>
          <a:endParaRPr b="0" lang="en-US" sz="800" spc="-1" strike="noStrike">
            <a:latin typeface="Times New Roman"/>
          </a:endParaRPr>
        </a:p>
        <a:p>
          <a:r>
            <a:rPr b="0" lang="en-US" sz="1000" spc="-1" strike="noStrike">
              <a:solidFill>
                <a:srgbClr val="0066cc"/>
              </a:solidFill>
              <a:latin typeface="Arial"/>
            </a:rPr>
            <a:t>Each of the track events can be scored either by imputing a place (i.e. 1, 2, 3 etc) or a time in seconds (i.e.. 65.3, 55.2, 90.2). This will then rank the teams automatically with either method.</a:t>
          </a:r>
          <a:endParaRPr b="0" lang="en-US" sz="1000" spc="-1" strike="noStrike">
            <a:latin typeface="Times New Roman"/>
          </a:endParaRPr>
        </a:p>
        <a:p>
          <a:r>
            <a:rPr b="0" lang="en-US" sz="1000" spc="-1" strike="noStrike">
              <a:solidFill>
                <a:srgbClr val="0066cc"/>
              </a:solidFill>
              <a:latin typeface="Arial"/>
            </a:rPr>
            <a:t>DO NOT try to use mins &amp; secs as this will not work!</a:t>
          </a:r>
          <a:endParaRPr b="0" lang="en-US" sz="1000" spc="-1" strike="noStrike">
            <a:latin typeface="Times New Roman"/>
          </a:endParaRPr>
        </a:p>
        <a:p>
          <a:endParaRPr b="0" lang="en-US" sz="1000" spc="-1" strike="noStrike">
            <a:latin typeface="Times New Roman"/>
          </a:endParaRPr>
        </a:p>
        <a:p>
          <a:r>
            <a:rPr b="0" lang="en-US" sz="1000" spc="-1" strike="noStrike">
              <a:solidFill>
                <a:srgbClr val="0066cc"/>
              </a:solidFill>
              <a:latin typeface="Arial"/>
            </a:rPr>
            <a:t> </a:t>
          </a:r>
          <a:r>
            <a:rPr b="0" lang="en-US" sz="1000" spc="-1" strike="noStrike">
              <a:solidFill>
                <a:srgbClr val="0066cc"/>
              </a:solidFill>
              <a:latin typeface="Arial"/>
            </a:rPr>
            <a:t>Times must be converted to seconds;</a:t>
          </a:r>
          <a:endParaRPr b="0" lang="en-US" sz="1000" spc="-1" strike="noStrike">
            <a:latin typeface="Times New Roman"/>
          </a:endParaRPr>
        </a:p>
        <a:p>
          <a:r>
            <a:rPr b="0" lang="en-US" sz="1000" spc="-1" strike="noStrike">
              <a:solidFill>
                <a:srgbClr val="0066cc"/>
              </a:solidFill>
              <a:latin typeface="Arial"/>
            </a:rPr>
            <a:t>1m30.44s will be 90.5</a:t>
          </a:r>
          <a:endParaRPr b="0" lang="en-US" sz="1000" spc="-1" strike="noStrike">
            <a:latin typeface="Times New Roman"/>
          </a:endParaRPr>
        </a:p>
        <a:p>
          <a:r>
            <a:rPr b="0" lang="en-US" sz="1000" spc="-1" strike="noStrike">
              <a:solidFill>
                <a:srgbClr val="0066cc"/>
              </a:solidFill>
              <a:latin typeface="Arial"/>
            </a:rPr>
            <a:t>hand timed split seconds are always rounded up to the next tenth;</a:t>
          </a:r>
          <a:endParaRPr b="0" lang="en-US" sz="1000" spc="-1" strike="noStrike">
            <a:latin typeface="Times New Roman"/>
          </a:endParaRPr>
        </a:p>
        <a:p>
          <a:r>
            <a:rPr b="0" lang="en-US" sz="1000" spc="-1" strike="noStrike">
              <a:solidFill>
                <a:srgbClr val="0066cc"/>
              </a:solidFill>
              <a:latin typeface="Arial"/>
            </a:rPr>
            <a:t>eg.</a:t>
          </a:r>
          <a:endParaRPr b="0" lang="en-US" sz="1000" spc="-1" strike="noStrike">
            <a:latin typeface="Times New Roman"/>
          </a:endParaRPr>
        </a:p>
        <a:p>
          <a:r>
            <a:rPr b="0" lang="en-US" sz="1000" spc="-1" strike="noStrike">
              <a:solidFill>
                <a:srgbClr val="0066cc"/>
              </a:solidFill>
              <a:latin typeface="Arial"/>
            </a:rPr>
            <a:t>55.47s to 55.5s / 55.43s to 55.5s / 55.40s to 55.4</a:t>
          </a:r>
          <a:endParaRPr b="0" lang="en-US" sz="1000" spc="-1" strike="noStrike">
            <a:latin typeface="Times New Roman"/>
          </a:endParaRPr>
        </a:p>
        <a:p>
          <a:endParaRPr b="0" lang="en-US" sz="1000" spc="-1" strike="noStrike">
            <a:latin typeface="Times New Roman"/>
          </a:endParaRPr>
        </a:p>
        <a:p>
          <a:r>
            <a:rPr b="0" lang="en-US" sz="1000" spc="-1" strike="noStrike">
              <a:solidFill>
                <a:srgbClr val="0066cc"/>
              </a:solidFill>
              <a:latin typeface="Arial"/>
            </a:rPr>
            <a:t>The example opposite shows the two scoring methods in action;</a:t>
          </a:r>
          <a:endParaRPr b="0" lang="en-US" sz="1000" spc="-1" strike="noStrike">
            <a:latin typeface="Times New Roman"/>
          </a:endParaRPr>
        </a:p>
        <a:p>
          <a:r>
            <a:rPr b="0" lang="en-US" sz="1000" spc="-1" strike="noStrike">
              <a:solidFill>
                <a:srgbClr val="0066cc"/>
              </a:solidFill>
              <a:latin typeface="Arial"/>
            </a:rPr>
            <a:t>The Obstacle Relay has been scored using time in seconds.</a:t>
          </a:r>
          <a:endParaRPr b="0" lang="en-US" sz="1000" spc="-1" strike="noStrike">
            <a:latin typeface="Times New Roman"/>
          </a:endParaRPr>
        </a:p>
        <a:p>
          <a:r>
            <a:rPr b="0" lang="en-US" sz="1000" spc="-1" strike="noStrike">
              <a:solidFill>
                <a:srgbClr val="0066cc"/>
              </a:solidFill>
              <a:latin typeface="Arial"/>
            </a:rPr>
            <a:t>The 1 + 1 Lap Relay has been placed simply using finish positio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66cc"/>
              </a:solidFill>
              <a:latin typeface="Arial"/>
            </a:rPr>
            <a:t>The easiest way of scoring the track during a Primary competition is to just use finish position. This reduces the amount of officials needed and also speeds up the event as there is less time spent on paperwork between races! The colour order of the teams as they cross the finish line is recorded and this imputed into the scoring table. The Obstacle and Over Under Relays have a fault measure so a time should be recorded for in these races as places may change once the time faults have been added on.</a:t>
          </a:r>
          <a:endParaRPr b="0" lang="en-US" sz="10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absolute">
    <xdr:from>
      <xdr:col>18</xdr:col>
      <xdr:colOff>593640</xdr:colOff>
      <xdr:row>18</xdr:row>
      <xdr:rowOff>47880</xdr:rowOff>
    </xdr:from>
    <xdr:to>
      <xdr:col>24</xdr:col>
      <xdr:colOff>360</xdr:colOff>
      <xdr:row>20</xdr:row>
      <xdr:rowOff>104760</xdr:rowOff>
    </xdr:to>
    <xdr:sp>
      <xdr:nvSpPr>
        <xdr:cNvPr id="2" name="Text Box 11"/>
        <xdr:cNvSpPr/>
      </xdr:nvSpPr>
      <xdr:spPr>
        <a:xfrm>
          <a:off x="13300560" y="4941720"/>
          <a:ext cx="3270240" cy="609480"/>
        </a:xfrm>
        <a:prstGeom prst="rect">
          <a:avLst/>
        </a:prstGeom>
        <a:noFill/>
        <a:ln w="0">
          <a:noFill/>
        </a:ln>
      </xdr:spPr>
      <xdr:style>
        <a:lnRef idx="0"/>
        <a:fillRef idx="0"/>
        <a:effectRef idx="0"/>
        <a:fontRef idx="minor"/>
      </xdr:style>
      <xdr:txBody>
        <a:bodyPr lIns="0" rIns="36360" tIns="27360" bIns="0" anchor="t">
          <a:noAutofit/>
        </a:bodyPr>
        <a:p>
          <a:pPr algn="r"/>
          <a:r>
            <a:rPr b="1" lang="en-US" sz="1600" spc="-1" strike="noStrike">
              <a:solidFill>
                <a:srgbClr val="0066cc"/>
              </a:solidFill>
              <a:latin typeface="Arial"/>
            </a:rPr>
            <a:t>Primary Scoresheet</a:t>
          </a:r>
          <a:endParaRPr b="0" lang="en-US" sz="1600" spc="-1" strike="noStrike">
            <a:latin typeface="Times New Roman"/>
          </a:endParaRPr>
        </a:p>
        <a:p>
          <a:pPr algn="r"/>
          <a:r>
            <a:rPr b="1" lang="en-US" sz="1600" spc="-1" strike="noStrike">
              <a:solidFill>
                <a:srgbClr val="0066cc"/>
              </a:solidFill>
              <a:latin typeface="Arial"/>
            </a:rPr>
            <a:t>Information</a:t>
          </a:r>
          <a:endParaRPr b="0" lang="en-US" sz="1600" spc="-1" strike="noStrike">
            <a:latin typeface="Times New Roman"/>
          </a:endParaRPr>
        </a:p>
      </xdr:txBody>
    </xdr:sp>
    <xdr:clientData/>
  </xdr:twoCellAnchor>
  <xdr:twoCellAnchor editAs="absolute">
    <xdr:from>
      <xdr:col>11</xdr:col>
      <xdr:colOff>754560</xdr:colOff>
      <xdr:row>21</xdr:row>
      <xdr:rowOff>10080</xdr:rowOff>
    </xdr:from>
    <xdr:to>
      <xdr:col>20</xdr:col>
      <xdr:colOff>720</xdr:colOff>
      <xdr:row>30</xdr:row>
      <xdr:rowOff>142920</xdr:rowOff>
    </xdr:to>
    <xdr:sp>
      <xdr:nvSpPr>
        <xdr:cNvPr id="3" name="Text Box 12"/>
        <xdr:cNvSpPr/>
      </xdr:nvSpPr>
      <xdr:spPr>
        <a:xfrm>
          <a:off x="8571960" y="5656680"/>
          <a:ext cx="5423400" cy="2445480"/>
        </a:xfrm>
        <a:prstGeom prst="rect">
          <a:avLst/>
        </a:prstGeom>
        <a:noFill/>
        <a:ln w="0">
          <a:noFill/>
        </a:ln>
      </xdr:spPr>
      <xdr:style>
        <a:lnRef idx="0"/>
        <a:fillRef idx="0"/>
        <a:effectRef idx="0"/>
        <a:fontRef idx="minor"/>
      </xdr:style>
      <xdr:txBody>
        <a:bodyPr lIns="36360" rIns="0" tIns="27360" bIns="0" anchor="t">
          <a:noAutofit/>
        </a:bodyPr>
        <a:p>
          <a:r>
            <a:rPr b="1" lang="en-US" sz="1600" spc="-1" strike="noStrike">
              <a:solidFill>
                <a:srgbClr val="0066cc"/>
              </a:solidFill>
              <a:latin typeface="Arial"/>
            </a:rPr>
            <a:t>Field Input</a:t>
          </a:r>
          <a:endParaRPr b="0" lang="en-US" sz="1600" spc="-1" strike="noStrike">
            <a:latin typeface="Times New Roman"/>
          </a:endParaRPr>
        </a:p>
        <a:p>
          <a:endParaRPr b="0" lang="en-US" sz="800" spc="-1" strike="noStrike">
            <a:latin typeface="Times New Roman"/>
          </a:endParaRPr>
        </a:p>
        <a:p>
          <a:r>
            <a:rPr b="0" lang="en-US" sz="1000" spc="-1" strike="noStrike">
              <a:solidFill>
                <a:srgbClr val="0066cc"/>
              </a:solidFill>
              <a:latin typeface="Arial"/>
            </a:rPr>
            <a:t>Much easier to input - all the field events just need the top performance from each child to score for the team.</a:t>
          </a:r>
          <a:endParaRPr b="0" lang="en-US" sz="1000" spc="-1" strike="noStrike">
            <a:latin typeface="Times New Roman"/>
          </a:endParaRPr>
        </a:p>
        <a:p>
          <a:endParaRPr b="0" lang="en-US" sz="1000" spc="-1" strike="noStrike">
            <a:latin typeface="Times New Roman"/>
          </a:endParaRPr>
        </a:p>
        <a:p>
          <a:r>
            <a:rPr b="0" lang="en-US" sz="1000" spc="-1" strike="noStrike">
              <a:solidFill>
                <a:srgbClr val="0066cc"/>
              </a:solidFill>
              <a:latin typeface="Arial"/>
            </a:rPr>
            <a:t>In the example to the right the three teams each had three athletes taking part in the Chest Push. Each of the athletes three attempts during the competition and the best from each was recorded here. The RED teams best attempts were 5.5m, 5.5m &amp; 8.25m. This gave the combined total of 19.25m which placed the team 1st out of three and they were awarded a maximum 30 points. </a:t>
          </a:r>
          <a:endParaRPr b="0" lang="en-US" sz="10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1</xdr:col>
      <xdr:colOff>60480</xdr:colOff>
      <xdr:row>5</xdr:row>
      <xdr:rowOff>408960</xdr:rowOff>
    </xdr:from>
    <xdr:to>
      <xdr:col>24</xdr:col>
      <xdr:colOff>463320</xdr:colOff>
      <xdr:row>14</xdr:row>
      <xdr:rowOff>19440</xdr:rowOff>
    </xdr:to>
    <xdr:pic>
      <xdr:nvPicPr>
        <xdr:cNvPr id="4" name="Picture 26" descr=""/>
        <xdr:cNvPicPr/>
      </xdr:nvPicPr>
      <xdr:blipFill>
        <a:blip r:embed="rId1"/>
        <a:stretch/>
      </xdr:blipFill>
      <xdr:spPr>
        <a:xfrm>
          <a:off x="14699160" y="1218600"/>
          <a:ext cx="2334600" cy="2841840"/>
        </a:xfrm>
        <a:prstGeom prst="rect">
          <a:avLst/>
        </a:prstGeom>
        <a:ln w="0">
          <a:noFill/>
        </a:ln>
      </xdr:spPr>
    </xdr:pic>
    <xdr:clientData/>
  </xdr:twoCellAnchor>
  <xdr:twoCellAnchor editAs="absolute">
    <xdr:from>
      <xdr:col>20</xdr:col>
      <xdr:colOff>583560</xdr:colOff>
      <xdr:row>21</xdr:row>
      <xdr:rowOff>294480</xdr:rowOff>
    </xdr:from>
    <xdr:to>
      <xdr:col>24</xdr:col>
      <xdr:colOff>473400</xdr:colOff>
      <xdr:row>34</xdr:row>
      <xdr:rowOff>76320</xdr:rowOff>
    </xdr:to>
    <xdr:pic>
      <xdr:nvPicPr>
        <xdr:cNvPr id="5" name="Picture 27" descr=""/>
        <xdr:cNvPicPr/>
      </xdr:nvPicPr>
      <xdr:blipFill>
        <a:blip r:embed="rId2"/>
        <a:stretch/>
      </xdr:blipFill>
      <xdr:spPr>
        <a:xfrm>
          <a:off x="14578200" y="5941080"/>
          <a:ext cx="2465640" cy="2744640"/>
        </a:xfrm>
        <a:prstGeom prst="rect">
          <a:avLst/>
        </a:prstGeom>
        <a:ln w="0">
          <a:noFill/>
        </a:ln>
      </xdr:spPr>
    </xdr:pic>
    <xdr:clientData/>
  </xdr:twoCellAnchor>
  <xdr:twoCellAnchor editAs="oneCell">
    <xdr:from>
      <xdr:col>1</xdr:col>
      <xdr:colOff>0</xdr:colOff>
      <xdr:row>1</xdr:row>
      <xdr:rowOff>0</xdr:rowOff>
    </xdr:from>
    <xdr:to>
      <xdr:col>2</xdr:col>
      <xdr:colOff>543960</xdr:colOff>
      <xdr:row>4</xdr:row>
      <xdr:rowOff>95400</xdr:rowOff>
    </xdr:to>
    <xdr:pic>
      <xdr:nvPicPr>
        <xdr:cNvPr id="6" name="Picture 8" descr="\\sbs2003\Apps\Eveque User Doc\Eveque\Administration\Office\Stationery\Templates &amp; Logos\Definitive logos 120809\Sportshall Primary logo.jpg"/>
        <xdr:cNvPicPr/>
      </xdr:nvPicPr>
      <xdr:blipFill>
        <a:blip r:embed="rId3"/>
        <a:stretch/>
      </xdr:blipFill>
      <xdr:spPr>
        <a:xfrm>
          <a:off x="644040" y="162000"/>
          <a:ext cx="1963080" cy="581040"/>
        </a:xfrm>
        <a:prstGeom prst="rect">
          <a:avLst/>
        </a:prstGeom>
        <a:ln w="0">
          <a:noFill/>
        </a:ln>
      </xdr:spPr>
    </xdr:pic>
    <xdr:clientData/>
  </xdr:twoCellAnchor>
  <xdr:twoCellAnchor editAs="oneCell">
    <xdr:from>
      <xdr:col>11</xdr:col>
      <xdr:colOff>724680</xdr:colOff>
      <xdr:row>1</xdr:row>
      <xdr:rowOff>0</xdr:rowOff>
    </xdr:from>
    <xdr:to>
      <xdr:col>14</xdr:col>
      <xdr:colOff>372960</xdr:colOff>
      <xdr:row>4</xdr:row>
      <xdr:rowOff>95400</xdr:rowOff>
    </xdr:to>
    <xdr:pic>
      <xdr:nvPicPr>
        <xdr:cNvPr id="7" name="Picture 10" descr="\\sbs2003\Apps\Eveque User Doc\Eveque\Administration\Office\Stationery\Templates &amp; Logos\Definitive logos 120809\Sportshall Primary logo.jpg"/>
        <xdr:cNvPicPr/>
      </xdr:nvPicPr>
      <xdr:blipFill>
        <a:blip r:embed="rId4"/>
        <a:stretch/>
      </xdr:blipFill>
      <xdr:spPr>
        <a:xfrm>
          <a:off x="8542080" y="162000"/>
          <a:ext cx="1962360" cy="581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1470600</xdr:colOff>
      <xdr:row>2</xdr:row>
      <xdr:rowOff>37800</xdr:rowOff>
    </xdr:from>
    <xdr:to>
      <xdr:col>5</xdr:col>
      <xdr:colOff>374040</xdr:colOff>
      <xdr:row>5</xdr:row>
      <xdr:rowOff>95040</xdr:rowOff>
    </xdr:to>
    <xdr:sp>
      <xdr:nvSpPr>
        <xdr:cNvPr id="8" name="Text Box 2"/>
        <xdr:cNvSpPr/>
      </xdr:nvSpPr>
      <xdr:spPr>
        <a:xfrm>
          <a:off x="4227840" y="361800"/>
          <a:ext cx="3282480" cy="542880"/>
        </a:xfrm>
        <a:prstGeom prst="rect">
          <a:avLst/>
        </a:prstGeom>
        <a:noFill/>
        <a:ln w="0">
          <a:noFill/>
        </a:ln>
      </xdr:spPr>
      <xdr:style>
        <a:lnRef idx="0"/>
        <a:fillRef idx="0"/>
        <a:effectRef idx="0"/>
        <a:fontRef idx="minor"/>
      </xdr:style>
      <xdr:txBody>
        <a:bodyPr lIns="0" rIns="45720" tIns="41040" bIns="0" anchor="t">
          <a:noAutofit/>
        </a:bodyPr>
        <a:p>
          <a:pPr algn="r"/>
          <a:r>
            <a:rPr b="1" lang="en-US" sz="2200" spc="-1" strike="noStrike">
              <a:solidFill>
                <a:srgbClr val="0066cc"/>
              </a:solidFill>
              <a:latin typeface="Arial"/>
            </a:rPr>
            <a:t>Team Entries</a:t>
          </a:r>
          <a:endParaRPr b="0" lang="en-US" sz="2200" spc="-1" strike="noStrike">
            <a:latin typeface="Times New Roman"/>
          </a:endParaRPr>
        </a:p>
      </xdr:txBody>
    </xdr:sp>
    <xdr:clientData/>
  </xdr:twoCellAnchor>
  <xdr:twoCellAnchor editAs="absolute">
    <xdr:from>
      <xdr:col>6</xdr:col>
      <xdr:colOff>80640</xdr:colOff>
      <xdr:row>7</xdr:row>
      <xdr:rowOff>171360</xdr:rowOff>
    </xdr:from>
    <xdr:to>
      <xdr:col>10</xdr:col>
      <xdr:colOff>876240</xdr:colOff>
      <xdr:row>8</xdr:row>
      <xdr:rowOff>323640</xdr:rowOff>
    </xdr:to>
    <xdr:sp>
      <xdr:nvSpPr>
        <xdr:cNvPr id="9" name="Text Box 5"/>
        <xdr:cNvSpPr/>
      </xdr:nvSpPr>
      <xdr:spPr>
        <a:xfrm>
          <a:off x="9380880" y="1962000"/>
          <a:ext cx="4900680" cy="523800"/>
        </a:xfrm>
        <a:prstGeom prst="rect">
          <a:avLst/>
        </a:prstGeom>
        <a:noFill/>
        <a:ln w="0">
          <a:noFill/>
        </a:ln>
      </xdr:spPr>
      <xdr:style>
        <a:lnRef idx="0"/>
        <a:fillRef idx="0"/>
        <a:effectRef idx="0"/>
        <a:fontRef idx="minor"/>
      </xdr:style>
      <xdr:txBody>
        <a:bodyPr lIns="45720" rIns="45720" tIns="41040" bIns="0" anchor="t">
          <a:noAutofit/>
        </a:bodyPr>
        <a:p>
          <a:pPr algn="ctr"/>
          <a:r>
            <a:rPr b="1" lang="en-US" sz="2200" spc="-1" strike="noStrike">
              <a:solidFill>
                <a:srgbClr val="0066cc"/>
              </a:solidFill>
              <a:latin typeface="Arial"/>
            </a:rPr>
            <a:t>Number of Teams &amp; Points</a:t>
          </a:r>
          <a:endParaRPr b="0" lang="en-US" sz="2200" spc="-1" strike="noStrike">
            <a:latin typeface="Times New Roman"/>
          </a:endParaRPr>
        </a:p>
      </xdr:txBody>
    </xdr:sp>
    <xdr:clientData/>
  </xdr:twoCellAnchor>
  <xdr:twoCellAnchor editAs="absolute">
    <xdr:from>
      <xdr:col>14</xdr:col>
      <xdr:colOff>140760</xdr:colOff>
      <xdr:row>7</xdr:row>
      <xdr:rowOff>304920</xdr:rowOff>
    </xdr:from>
    <xdr:to>
      <xdr:col>20</xdr:col>
      <xdr:colOff>515160</xdr:colOff>
      <xdr:row>8</xdr:row>
      <xdr:rowOff>381240</xdr:rowOff>
    </xdr:to>
    <xdr:sp>
      <xdr:nvSpPr>
        <xdr:cNvPr id="10" name="Text Box 6"/>
        <xdr:cNvSpPr/>
      </xdr:nvSpPr>
      <xdr:spPr>
        <a:xfrm>
          <a:off x="17349840" y="2095560"/>
          <a:ext cx="2306160" cy="447840"/>
        </a:xfrm>
        <a:prstGeom prst="rect">
          <a:avLst/>
        </a:prstGeom>
        <a:noFill/>
        <a:ln w="0">
          <a:noFill/>
        </a:ln>
      </xdr:spPr>
      <xdr:style>
        <a:lnRef idx="0"/>
        <a:fillRef idx="0"/>
        <a:effectRef idx="0"/>
        <a:fontRef idx="minor"/>
      </xdr:style>
      <xdr:txBody>
        <a:bodyPr lIns="45720" rIns="45720" tIns="41040" bIns="0" anchor="t">
          <a:noAutofit/>
        </a:bodyPr>
        <a:p>
          <a:pPr algn="ctr"/>
          <a:r>
            <a:rPr b="1" lang="en-US" sz="2200" spc="-1" strike="noStrike">
              <a:solidFill>
                <a:srgbClr val="0066cc"/>
              </a:solidFill>
              <a:latin typeface="Arial"/>
            </a:rPr>
            <a:t>Events</a:t>
          </a:r>
          <a:endParaRPr b="0" lang="en-US" sz="2200" spc="-1" strike="noStrike">
            <a:latin typeface="Times New Roman"/>
          </a:endParaRPr>
        </a:p>
      </xdr:txBody>
    </xdr:sp>
    <xdr:clientData/>
  </xdr:twoCellAnchor>
  <xdr:twoCellAnchor editAs="oneCell">
    <xdr:from>
      <xdr:col>2</xdr:col>
      <xdr:colOff>0</xdr:colOff>
      <xdr:row>1</xdr:row>
      <xdr:rowOff>0</xdr:rowOff>
    </xdr:from>
    <xdr:to>
      <xdr:col>3</xdr:col>
      <xdr:colOff>1128600</xdr:colOff>
      <xdr:row>5</xdr:row>
      <xdr:rowOff>228960</xdr:rowOff>
    </xdr:to>
    <xdr:pic>
      <xdr:nvPicPr>
        <xdr:cNvPr id="11" name="Picture 8" descr="\\sbs2003\Apps\Eveque User Doc\Eveque\Administration\Office\Stationery\Templates &amp; Logos\Definitive logos 120809\Sportshall Primary logo.jpg"/>
        <xdr:cNvPicPr/>
      </xdr:nvPicPr>
      <xdr:blipFill>
        <a:blip r:embed="rId1"/>
        <a:stretch/>
      </xdr:blipFill>
      <xdr:spPr>
        <a:xfrm>
          <a:off x="1247760" y="162000"/>
          <a:ext cx="2638080" cy="876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4</xdr:col>
      <xdr:colOff>131760</xdr:colOff>
      <xdr:row>2</xdr:row>
      <xdr:rowOff>28800</xdr:rowOff>
    </xdr:to>
    <xdr:pic>
      <xdr:nvPicPr>
        <xdr:cNvPr id="12" name="Picture 7" descr="\\sbs2003\Apps\Eveque User Doc\Eveque\Administration\Office\Stationery\Templates &amp; Logos\Definitive logos 120809\Sportshall Primary logo.jpg"/>
        <xdr:cNvPicPr/>
      </xdr:nvPicPr>
      <xdr:blipFill>
        <a:blip r:embed="rId1"/>
        <a:stretch/>
      </xdr:blipFill>
      <xdr:spPr>
        <a:xfrm>
          <a:off x="522000" y="0"/>
          <a:ext cx="1771200" cy="600480"/>
        </a:xfrm>
        <a:prstGeom prst="rect">
          <a:avLst/>
        </a:prstGeom>
        <a:ln w="0">
          <a:noFill/>
        </a:ln>
      </xdr:spPr>
    </xdr:pic>
    <xdr:clientData/>
  </xdr:twoCellAnchor>
  <xdr:twoCellAnchor editAs="oneCell">
    <xdr:from>
      <xdr:col>6</xdr:col>
      <xdr:colOff>150840</xdr:colOff>
      <xdr:row>36</xdr:row>
      <xdr:rowOff>38160</xdr:rowOff>
    </xdr:from>
    <xdr:to>
      <xdr:col>9</xdr:col>
      <xdr:colOff>201600</xdr:colOff>
      <xdr:row>38</xdr:row>
      <xdr:rowOff>142920</xdr:rowOff>
    </xdr:to>
    <xdr:pic>
      <xdr:nvPicPr>
        <xdr:cNvPr id="13" name="Picture 19" descr="\\sbs2003\Apps\Eveque User Doc\Eveque\Administration\Office\Stationery\Templates &amp; Logos\Definitive logos 120809\British Athletics Awards Horizontal Logo.jpg"/>
        <xdr:cNvPicPr/>
      </xdr:nvPicPr>
      <xdr:blipFill>
        <a:blip r:embed="rId2"/>
        <a:stretch/>
      </xdr:blipFill>
      <xdr:spPr>
        <a:xfrm>
          <a:off x="3881520" y="6389280"/>
          <a:ext cx="1468080" cy="447840"/>
        </a:xfrm>
        <a:prstGeom prst="rect">
          <a:avLst/>
        </a:prstGeom>
        <a:ln w="0">
          <a:noFill/>
        </a:ln>
      </xdr:spPr>
    </xdr:pic>
    <xdr:clientData/>
  </xdr:twoCellAnchor>
  <xdr:twoCellAnchor editAs="oneCell">
    <xdr:from>
      <xdr:col>9</xdr:col>
      <xdr:colOff>120240</xdr:colOff>
      <xdr:row>36</xdr:row>
      <xdr:rowOff>38160</xdr:rowOff>
    </xdr:from>
    <xdr:to>
      <xdr:col>18</xdr:col>
      <xdr:colOff>382320</xdr:colOff>
      <xdr:row>38</xdr:row>
      <xdr:rowOff>114480</xdr:rowOff>
    </xdr:to>
    <xdr:pic>
      <xdr:nvPicPr>
        <xdr:cNvPr id="14" name="Picture 22" descr=""/>
        <xdr:cNvPicPr/>
      </xdr:nvPicPr>
      <xdr:blipFill>
        <a:blip r:embed="rId3"/>
        <a:srcRect l="32347" t="0" r="0" b="0"/>
        <a:stretch/>
      </xdr:blipFill>
      <xdr:spPr>
        <a:xfrm>
          <a:off x="5268240" y="6389280"/>
          <a:ext cx="4514040" cy="419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40320</xdr:colOff>
      <xdr:row>2</xdr:row>
      <xdr:rowOff>104760</xdr:rowOff>
    </xdr:from>
    <xdr:to>
      <xdr:col>57</xdr:col>
      <xdr:colOff>362160</xdr:colOff>
      <xdr:row>2</xdr:row>
      <xdr:rowOff>503640</xdr:rowOff>
    </xdr:to>
    <xdr:sp>
      <xdr:nvSpPr>
        <xdr:cNvPr id="15" name="Text Box 40"/>
        <xdr:cNvSpPr/>
      </xdr:nvSpPr>
      <xdr:spPr>
        <a:xfrm>
          <a:off x="13231080" y="509760"/>
          <a:ext cx="5078880" cy="398880"/>
        </a:xfrm>
        <a:prstGeom prst="rect">
          <a:avLst/>
        </a:prstGeom>
        <a:noFill/>
        <a:ln w="0">
          <a:noFill/>
        </a:ln>
      </xdr:spPr>
      <xdr:style>
        <a:lnRef idx="0"/>
        <a:fillRef idx="0"/>
        <a:effectRef idx="0"/>
        <a:fontRef idx="minor"/>
      </xdr:style>
      <xdr:txBody>
        <a:bodyPr lIns="0" rIns="45720" tIns="41040" bIns="0" anchor="t">
          <a:noAutofit/>
        </a:bodyPr>
        <a:p>
          <a:pPr algn="r"/>
          <a:r>
            <a:rPr b="1" lang="en-US" sz="2000" spc="-1" strike="noStrike">
              <a:solidFill>
                <a:srgbClr val="0066cc"/>
              </a:solidFill>
              <a:latin typeface="Arial"/>
            </a:rPr>
            <a:t>Girls Field Events</a:t>
          </a:r>
          <a:endParaRPr b="0" lang="en-US" sz="2000" spc="-1" strike="noStrike">
            <a:latin typeface="Times New Roman"/>
          </a:endParaRPr>
        </a:p>
      </xdr:txBody>
    </xdr:sp>
    <xdr:clientData/>
  </xdr:twoCellAnchor>
  <xdr:twoCellAnchor editAs="oneCell">
    <xdr:from>
      <xdr:col>11</xdr:col>
      <xdr:colOff>40320</xdr:colOff>
      <xdr:row>2</xdr:row>
      <xdr:rowOff>104760</xdr:rowOff>
    </xdr:from>
    <xdr:to>
      <xdr:col>28</xdr:col>
      <xdr:colOff>372240</xdr:colOff>
      <xdr:row>2</xdr:row>
      <xdr:rowOff>503640</xdr:rowOff>
    </xdr:to>
    <xdr:sp>
      <xdr:nvSpPr>
        <xdr:cNvPr id="16" name="Text Box 45"/>
        <xdr:cNvSpPr/>
      </xdr:nvSpPr>
      <xdr:spPr>
        <a:xfrm>
          <a:off x="4906800" y="509760"/>
          <a:ext cx="5088960" cy="398880"/>
        </a:xfrm>
        <a:prstGeom prst="rect">
          <a:avLst/>
        </a:prstGeom>
        <a:noFill/>
        <a:ln w="0">
          <a:noFill/>
        </a:ln>
      </xdr:spPr>
      <xdr:style>
        <a:lnRef idx="0"/>
        <a:fillRef idx="0"/>
        <a:effectRef idx="0"/>
        <a:fontRef idx="minor"/>
      </xdr:style>
      <xdr:txBody>
        <a:bodyPr lIns="0" rIns="45720" tIns="41040" bIns="0" anchor="t">
          <a:noAutofit/>
        </a:bodyPr>
        <a:p>
          <a:pPr algn="r"/>
          <a:r>
            <a:rPr b="1" lang="en-US" sz="2000" spc="-1" strike="noStrike">
              <a:solidFill>
                <a:srgbClr val="0066cc"/>
              </a:solidFill>
              <a:latin typeface="Arial"/>
            </a:rPr>
            <a:t>Girls Track Events</a:t>
          </a:r>
          <a:endParaRPr b="0" lang="en-US" sz="2000" spc="-1" strike="noStrike">
            <a:latin typeface="Times New Roman"/>
          </a:endParaRPr>
        </a:p>
      </xdr:txBody>
    </xdr:sp>
    <xdr:clientData/>
  </xdr:twoCellAnchor>
  <xdr:twoCellAnchor editAs="oneCell">
    <xdr:from>
      <xdr:col>2</xdr:col>
      <xdr:colOff>0</xdr:colOff>
      <xdr:row>2</xdr:row>
      <xdr:rowOff>0</xdr:rowOff>
    </xdr:from>
    <xdr:to>
      <xdr:col>8</xdr:col>
      <xdr:colOff>90720</xdr:colOff>
      <xdr:row>2</xdr:row>
      <xdr:rowOff>589320</xdr:rowOff>
    </xdr:to>
    <xdr:pic>
      <xdr:nvPicPr>
        <xdr:cNvPr id="17" name="Picture 3" descr="\\sbs2003\Apps\Eveque User Doc\Eveque\Administration\Office\Stationery\Templates &amp; Logos\Definitive logos 120809\Sportshall Primary logo.jpg"/>
        <xdr:cNvPicPr/>
      </xdr:nvPicPr>
      <xdr:blipFill>
        <a:blip r:embed="rId1"/>
        <a:stretch/>
      </xdr:blipFill>
      <xdr:spPr>
        <a:xfrm>
          <a:off x="2122920" y="405000"/>
          <a:ext cx="1969560" cy="589320"/>
        </a:xfrm>
        <a:prstGeom prst="rect">
          <a:avLst/>
        </a:prstGeom>
        <a:ln w="0">
          <a:noFill/>
        </a:ln>
      </xdr:spPr>
    </xdr:pic>
    <xdr:clientData/>
  </xdr:twoCellAnchor>
  <xdr:twoCellAnchor editAs="oneCell">
    <xdr:from>
      <xdr:col>34</xdr:col>
      <xdr:colOff>0</xdr:colOff>
      <xdr:row>2</xdr:row>
      <xdr:rowOff>0</xdr:rowOff>
    </xdr:from>
    <xdr:to>
      <xdr:col>40</xdr:col>
      <xdr:colOff>251640</xdr:colOff>
      <xdr:row>2</xdr:row>
      <xdr:rowOff>589320</xdr:rowOff>
    </xdr:to>
    <xdr:pic>
      <xdr:nvPicPr>
        <xdr:cNvPr id="18" name="Picture 5" descr="\\sbs2003\Apps\Eveque User Doc\Eveque\Administration\Office\Stationery\Templates &amp; Logos\Definitive logos 120809\Sportshall Primary logo.jpg"/>
        <xdr:cNvPicPr/>
      </xdr:nvPicPr>
      <xdr:blipFill>
        <a:blip r:embed="rId2"/>
        <a:stretch/>
      </xdr:blipFill>
      <xdr:spPr>
        <a:xfrm>
          <a:off x="11460960" y="405000"/>
          <a:ext cx="1981440" cy="589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40320</xdr:colOff>
      <xdr:row>2</xdr:row>
      <xdr:rowOff>115200</xdr:rowOff>
    </xdr:from>
    <xdr:to>
      <xdr:col>57</xdr:col>
      <xdr:colOff>362160</xdr:colOff>
      <xdr:row>2</xdr:row>
      <xdr:rowOff>514440</xdr:rowOff>
    </xdr:to>
    <xdr:sp>
      <xdr:nvSpPr>
        <xdr:cNvPr id="19" name="Text Box 44"/>
        <xdr:cNvSpPr/>
      </xdr:nvSpPr>
      <xdr:spPr>
        <a:xfrm>
          <a:off x="13231080" y="520200"/>
          <a:ext cx="5078880" cy="399240"/>
        </a:xfrm>
        <a:prstGeom prst="rect">
          <a:avLst/>
        </a:prstGeom>
        <a:noFill/>
        <a:ln w="0">
          <a:noFill/>
        </a:ln>
      </xdr:spPr>
      <xdr:style>
        <a:lnRef idx="0"/>
        <a:fillRef idx="0"/>
        <a:effectRef idx="0"/>
        <a:fontRef idx="minor"/>
      </xdr:style>
      <xdr:txBody>
        <a:bodyPr lIns="0" rIns="45720" tIns="41040" bIns="0" anchor="t">
          <a:noAutofit/>
        </a:bodyPr>
        <a:p>
          <a:pPr algn="r"/>
          <a:r>
            <a:rPr b="1" lang="en-US" sz="2000" spc="-1" strike="noStrike">
              <a:solidFill>
                <a:srgbClr val="0066cc"/>
              </a:solidFill>
              <a:latin typeface="Arial"/>
            </a:rPr>
            <a:t>Boys Field Events</a:t>
          </a:r>
          <a:endParaRPr b="0" lang="en-US" sz="2000" spc="-1" strike="noStrike">
            <a:latin typeface="Times New Roman"/>
          </a:endParaRPr>
        </a:p>
      </xdr:txBody>
    </xdr:sp>
    <xdr:clientData/>
  </xdr:twoCellAnchor>
  <xdr:twoCellAnchor editAs="oneCell">
    <xdr:from>
      <xdr:col>11</xdr:col>
      <xdr:colOff>40320</xdr:colOff>
      <xdr:row>2</xdr:row>
      <xdr:rowOff>115200</xdr:rowOff>
    </xdr:from>
    <xdr:to>
      <xdr:col>28</xdr:col>
      <xdr:colOff>372240</xdr:colOff>
      <xdr:row>2</xdr:row>
      <xdr:rowOff>514440</xdr:rowOff>
    </xdr:to>
    <xdr:sp>
      <xdr:nvSpPr>
        <xdr:cNvPr id="20" name="Text Box 45"/>
        <xdr:cNvSpPr/>
      </xdr:nvSpPr>
      <xdr:spPr>
        <a:xfrm>
          <a:off x="4906800" y="520200"/>
          <a:ext cx="5088960" cy="399240"/>
        </a:xfrm>
        <a:prstGeom prst="rect">
          <a:avLst/>
        </a:prstGeom>
        <a:noFill/>
        <a:ln w="0">
          <a:noFill/>
        </a:ln>
      </xdr:spPr>
      <xdr:style>
        <a:lnRef idx="0"/>
        <a:fillRef idx="0"/>
        <a:effectRef idx="0"/>
        <a:fontRef idx="minor"/>
      </xdr:style>
      <xdr:txBody>
        <a:bodyPr lIns="0" rIns="45720" tIns="41040" bIns="0" anchor="t">
          <a:noAutofit/>
        </a:bodyPr>
        <a:p>
          <a:pPr algn="r"/>
          <a:r>
            <a:rPr b="1" lang="en-US" sz="2000" spc="-1" strike="noStrike">
              <a:solidFill>
                <a:srgbClr val="0066cc"/>
              </a:solidFill>
              <a:latin typeface="Arial"/>
            </a:rPr>
            <a:t>Boys Track Events</a:t>
          </a:r>
          <a:endParaRPr b="0" lang="en-US" sz="2000" spc="-1" strike="noStrike">
            <a:latin typeface="Times New Roman"/>
          </a:endParaRPr>
        </a:p>
      </xdr:txBody>
    </xdr:sp>
    <xdr:clientData/>
  </xdr:twoCellAnchor>
  <xdr:twoCellAnchor editAs="oneCell">
    <xdr:from>
      <xdr:col>2</xdr:col>
      <xdr:colOff>0</xdr:colOff>
      <xdr:row>2</xdr:row>
      <xdr:rowOff>0</xdr:rowOff>
    </xdr:from>
    <xdr:to>
      <xdr:col>8</xdr:col>
      <xdr:colOff>90720</xdr:colOff>
      <xdr:row>2</xdr:row>
      <xdr:rowOff>589320</xdr:rowOff>
    </xdr:to>
    <xdr:pic>
      <xdr:nvPicPr>
        <xdr:cNvPr id="21" name="Picture 10" descr="\\sbs2003\Apps\Eveque User Doc\Eveque\Administration\Office\Stationery\Templates &amp; Logos\Definitive logos 120809\Sportshall Primary logo.jpg"/>
        <xdr:cNvPicPr/>
      </xdr:nvPicPr>
      <xdr:blipFill>
        <a:blip r:embed="rId1"/>
        <a:stretch/>
      </xdr:blipFill>
      <xdr:spPr>
        <a:xfrm>
          <a:off x="2122920" y="405000"/>
          <a:ext cx="1969560" cy="589320"/>
        </a:xfrm>
        <a:prstGeom prst="rect">
          <a:avLst/>
        </a:prstGeom>
        <a:ln w="0">
          <a:noFill/>
        </a:ln>
      </xdr:spPr>
    </xdr:pic>
    <xdr:clientData/>
  </xdr:twoCellAnchor>
  <xdr:twoCellAnchor editAs="oneCell">
    <xdr:from>
      <xdr:col>34</xdr:col>
      <xdr:colOff>0</xdr:colOff>
      <xdr:row>2</xdr:row>
      <xdr:rowOff>0</xdr:rowOff>
    </xdr:from>
    <xdr:to>
      <xdr:col>40</xdr:col>
      <xdr:colOff>251640</xdr:colOff>
      <xdr:row>2</xdr:row>
      <xdr:rowOff>589320</xdr:rowOff>
    </xdr:to>
    <xdr:pic>
      <xdr:nvPicPr>
        <xdr:cNvPr id="22" name="Picture 12" descr="\\sbs2003\Apps\Eveque User Doc\Eveque\Administration\Office\Stationery\Templates &amp; Logos\Definitive logos 120809\Sportshall Primary logo.jpg"/>
        <xdr:cNvPicPr/>
      </xdr:nvPicPr>
      <xdr:blipFill>
        <a:blip r:embed="rId2"/>
        <a:stretch/>
      </xdr:blipFill>
      <xdr:spPr>
        <a:xfrm>
          <a:off x="11460960" y="405000"/>
          <a:ext cx="1981440" cy="589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53000</xdr:rowOff>
    </xdr:from>
    <xdr:to>
      <xdr:col>1</xdr:col>
      <xdr:colOff>1692360</xdr:colOff>
      <xdr:row>0</xdr:row>
      <xdr:rowOff>743760</xdr:rowOff>
    </xdr:to>
    <xdr:pic>
      <xdr:nvPicPr>
        <xdr:cNvPr id="23" name="Picture 3" descr="\\sbs2003\Apps\Eveque User Doc\Eveque\Administration\Office\Stationery\Templates &amp; Logos\Definitive logos 120809\Sportshall Primary logo.jpg"/>
        <xdr:cNvPicPr/>
      </xdr:nvPicPr>
      <xdr:blipFill>
        <a:blip r:embed="rId1"/>
        <a:stretch/>
      </xdr:blipFill>
      <xdr:spPr>
        <a:xfrm>
          <a:off x="0" y="153000"/>
          <a:ext cx="1973520" cy="590760"/>
        </a:xfrm>
        <a:prstGeom prst="rect">
          <a:avLst/>
        </a:prstGeom>
        <a:ln w="0">
          <a:noFill/>
        </a:ln>
      </xdr:spPr>
    </xdr:pic>
    <xdr:clientData/>
  </xdr:twoCellAnchor>
  <xdr:twoCellAnchor editAs="oneCell">
    <xdr:from>
      <xdr:col>0</xdr:col>
      <xdr:colOff>0</xdr:colOff>
      <xdr:row>26</xdr:row>
      <xdr:rowOff>182160</xdr:rowOff>
    </xdr:from>
    <xdr:to>
      <xdr:col>1</xdr:col>
      <xdr:colOff>1692360</xdr:colOff>
      <xdr:row>26</xdr:row>
      <xdr:rowOff>772920</xdr:rowOff>
    </xdr:to>
    <xdr:pic>
      <xdr:nvPicPr>
        <xdr:cNvPr id="24" name="Picture 5" descr="\\sbs2003\Apps\Eveque User Doc\Eveque\Administration\Office\Stationery\Templates &amp; Logos\Definitive logos 120809\Sportshall Primary logo.jpg"/>
        <xdr:cNvPicPr/>
      </xdr:nvPicPr>
      <xdr:blipFill>
        <a:blip r:embed="rId2"/>
        <a:stretch/>
      </xdr:blipFill>
      <xdr:spPr>
        <a:xfrm>
          <a:off x="0" y="7627680"/>
          <a:ext cx="1973520" cy="590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kevin.EVEQUE/Desktop/Competition/2012/Competition%20Scoring/Awards/Sportshall_Primary_Awards_Class_Fil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uide"/>
      <sheetName val="Input"/>
      <sheetName val="Team Scores"/>
      <sheetName val="Event Data Set"/>
      <sheetName val="Individual Points"/>
      <sheetName val="Score Sheets"/>
      <sheetName val="Tables"/>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6.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A47"/>
  <sheetViews>
    <sheetView showFormulas="false" showGridLines="false" showRowColHeaders="false" showZeros="fals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20.13"/>
    <col collapsed="false" customWidth="false" hidden="false" outlineLevel="0" max="9" min="3" style="1" width="9.14"/>
    <col collapsed="false" customWidth="true" hidden="false" outlineLevel="0" max="10" min="10" style="1" width="13.28"/>
    <col collapsed="false" customWidth="true" hidden="false" outlineLevel="0" max="11" min="11" style="1" width="4.41"/>
    <col collapsed="false" customWidth="true" hidden="false" outlineLevel="0" max="12" min="12" style="1" width="14.56"/>
    <col collapsed="false" customWidth="false" hidden="false" outlineLevel="0" max="257" min="13" style="1" width="9.14"/>
  </cols>
  <sheetData>
    <row r="1" customFormat="false" ht="12.75" hidden="false" customHeight="false" outlineLevel="0" collapsed="false">
      <c r="K1" s="2"/>
    </row>
    <row r="2" customFormat="false" ht="12.75" hidden="false" customHeight="false" outlineLevel="0" collapsed="false">
      <c r="K2" s="2"/>
    </row>
    <row r="3" customFormat="false" ht="12.75" hidden="false" customHeight="false" outlineLevel="0" collapsed="false">
      <c r="K3" s="2"/>
    </row>
    <row r="4" customFormat="false" ht="12.75" hidden="false" customHeight="false" outlineLevel="0" collapsed="false">
      <c r="K4" s="2"/>
    </row>
    <row r="5" customFormat="false" ht="12.75" hidden="false" customHeight="false" outlineLevel="0" collapsed="false">
      <c r="K5" s="2"/>
    </row>
    <row r="6" customFormat="false" ht="36" hidden="false" customHeight="true" outlineLevel="0" collapsed="false">
      <c r="B6" s="3" t="s">
        <v>0</v>
      </c>
      <c r="C6" s="3"/>
      <c r="D6" s="3"/>
      <c r="E6" s="3"/>
      <c r="F6" s="3"/>
      <c r="G6" s="3"/>
      <c r="H6" s="3"/>
      <c r="I6" s="3"/>
      <c r="K6" s="2"/>
    </row>
    <row r="7" customFormat="false" ht="30" hidden="false" customHeight="true" outlineLevel="0" collapsed="false">
      <c r="B7" s="4" t="s">
        <v>1</v>
      </c>
      <c r="C7" s="4"/>
      <c r="D7" s="4"/>
      <c r="K7" s="2"/>
    </row>
    <row r="8" customFormat="false" ht="47.25" hidden="false" customHeight="true" outlineLevel="0" collapsed="false">
      <c r="B8" s="5" t="s">
        <v>2</v>
      </c>
      <c r="C8" s="5"/>
      <c r="D8" s="5"/>
      <c r="E8" s="5"/>
      <c r="F8" s="5"/>
      <c r="G8" s="5"/>
      <c r="H8" s="5"/>
      <c r="I8" s="5"/>
      <c r="K8" s="2"/>
    </row>
    <row r="9" customFormat="false" ht="30" hidden="false" customHeight="true" outlineLevel="0" collapsed="false">
      <c r="B9" s="5" t="s">
        <v>3</v>
      </c>
      <c r="C9" s="5"/>
      <c r="D9" s="5"/>
      <c r="E9" s="5"/>
      <c r="F9" s="5"/>
      <c r="G9" s="5"/>
      <c r="H9" s="5"/>
      <c r="I9" s="5"/>
      <c r="K9" s="2"/>
    </row>
    <row r="10" customFormat="false" ht="12.75" hidden="false" customHeight="false" outlineLevel="0" collapsed="false">
      <c r="K10" s="2"/>
    </row>
    <row r="11" customFormat="false" ht="31.5" hidden="false" customHeight="true" outlineLevel="0" collapsed="false">
      <c r="B11" s="6" t="s">
        <v>4</v>
      </c>
      <c r="C11" s="6"/>
      <c r="D11" s="6"/>
      <c r="E11" s="7"/>
      <c r="F11" s="7"/>
      <c r="G11" s="7"/>
      <c r="H11" s="7"/>
      <c r="I11" s="7"/>
      <c r="J11" s="7"/>
      <c r="K11" s="2"/>
    </row>
    <row r="12" customFormat="false" ht="9.95" hidden="false" customHeight="true" outlineLevel="0" collapsed="false">
      <c r="B12" s="7"/>
      <c r="C12" s="7"/>
      <c r="D12" s="7"/>
      <c r="E12" s="7"/>
      <c r="F12" s="7"/>
      <c r="G12" s="7"/>
      <c r="H12" s="7"/>
      <c r="I12" s="7"/>
      <c r="J12" s="7"/>
      <c r="K12" s="2"/>
    </row>
    <row r="13" customFormat="false" ht="15.75" hidden="false" customHeight="true" outlineLevel="0" collapsed="false">
      <c r="B13" s="8" t="s">
        <v>5</v>
      </c>
      <c r="C13" s="8"/>
      <c r="D13" s="8"/>
      <c r="E13" s="9"/>
      <c r="F13" s="10"/>
      <c r="G13" s="10"/>
      <c r="H13" s="10"/>
      <c r="I13" s="10"/>
      <c r="J13" s="7"/>
      <c r="K13" s="2"/>
    </row>
    <row r="14" customFormat="false" ht="41.25" hidden="false" customHeight="true" outlineLevel="0" collapsed="false">
      <c r="B14" s="11" t="s">
        <v>6</v>
      </c>
      <c r="C14" s="11"/>
      <c r="D14" s="11"/>
      <c r="E14" s="11"/>
      <c r="F14" s="11"/>
      <c r="G14" s="11"/>
      <c r="H14" s="11"/>
      <c r="I14" s="11"/>
      <c r="J14" s="7"/>
      <c r="K14" s="2"/>
    </row>
    <row r="15" customFormat="false" ht="9.95" hidden="false" customHeight="true" outlineLevel="0" collapsed="false">
      <c r="B15" s="10"/>
      <c r="C15" s="12"/>
      <c r="D15" s="12"/>
      <c r="E15" s="12"/>
      <c r="F15" s="12"/>
      <c r="G15" s="12"/>
      <c r="H15" s="12"/>
      <c r="I15" s="12"/>
      <c r="J15" s="7"/>
      <c r="K15" s="2"/>
    </row>
    <row r="16" customFormat="false" ht="15.75" hidden="false" customHeight="true" outlineLevel="0" collapsed="false">
      <c r="B16" s="13" t="s">
        <v>7</v>
      </c>
      <c r="C16" s="13"/>
      <c r="D16" s="13"/>
      <c r="E16" s="13"/>
      <c r="F16" s="7"/>
      <c r="G16" s="7"/>
      <c r="H16" s="7"/>
      <c r="I16" s="7"/>
      <c r="J16" s="7"/>
      <c r="K16" s="2"/>
    </row>
    <row r="17" customFormat="false" ht="31.5" hidden="false" customHeight="true" outlineLevel="0" collapsed="false">
      <c r="B17" s="11" t="s">
        <v>8</v>
      </c>
      <c r="C17" s="11"/>
      <c r="D17" s="11"/>
      <c r="E17" s="11"/>
      <c r="F17" s="11"/>
      <c r="G17" s="11"/>
      <c r="H17" s="11"/>
      <c r="I17" s="11"/>
      <c r="J17" s="7"/>
      <c r="K17" s="2"/>
    </row>
    <row r="18" customFormat="false" ht="9.95" hidden="false" customHeight="true" outlineLevel="0" collapsed="false">
      <c r="B18" s="12"/>
      <c r="C18" s="11"/>
      <c r="D18" s="11"/>
      <c r="E18" s="11"/>
      <c r="F18" s="11"/>
      <c r="G18" s="11"/>
      <c r="H18" s="11"/>
      <c r="I18" s="11"/>
      <c r="J18" s="7"/>
      <c r="K18" s="2"/>
    </row>
    <row r="19" customFormat="false" ht="15.75" hidden="false" customHeight="true" outlineLevel="0" collapsed="false">
      <c r="B19" s="13" t="s">
        <v>9</v>
      </c>
      <c r="C19" s="13"/>
      <c r="D19" s="13"/>
      <c r="E19" s="13"/>
      <c r="F19" s="7"/>
      <c r="G19" s="7"/>
      <c r="H19" s="7"/>
      <c r="I19" s="7"/>
      <c r="J19" s="7"/>
      <c r="K19" s="2"/>
    </row>
    <row r="20" customFormat="false" ht="27.75" hidden="false" customHeight="true" outlineLevel="0" collapsed="false">
      <c r="B20" s="12" t="s">
        <v>10</v>
      </c>
      <c r="C20" s="12"/>
      <c r="D20" s="12"/>
      <c r="E20" s="12"/>
      <c r="F20" s="12"/>
      <c r="G20" s="12"/>
      <c r="H20" s="12"/>
      <c r="I20" s="12"/>
      <c r="J20" s="7"/>
      <c r="K20" s="2"/>
    </row>
    <row r="21" customFormat="false" ht="15.75" hidden="false" customHeight="true" outlineLevel="0" collapsed="false">
      <c r="B21" s="13" t="s">
        <v>11</v>
      </c>
      <c r="C21" s="13"/>
      <c r="D21" s="13"/>
      <c r="E21" s="13"/>
      <c r="F21" s="7"/>
      <c r="G21" s="7"/>
      <c r="H21" s="7"/>
      <c r="I21" s="7"/>
      <c r="J21" s="7"/>
      <c r="K21" s="2"/>
    </row>
    <row r="22" customFormat="false" ht="25.5" hidden="false" customHeight="true" outlineLevel="0" collapsed="false">
      <c r="B22" s="12" t="s">
        <v>12</v>
      </c>
      <c r="C22" s="12"/>
      <c r="D22" s="12"/>
      <c r="E22" s="12"/>
      <c r="F22" s="12"/>
      <c r="G22" s="12"/>
      <c r="H22" s="12"/>
      <c r="I22" s="12"/>
      <c r="J22" s="7"/>
      <c r="K22" s="2"/>
    </row>
    <row r="23" customFormat="false" ht="9.95" hidden="false" customHeight="true" outlineLevel="0" collapsed="false">
      <c r="B23" s="14"/>
      <c r="C23" s="15"/>
      <c r="D23" s="15"/>
      <c r="E23" s="15"/>
      <c r="F23" s="15"/>
      <c r="G23" s="15"/>
      <c r="H23" s="15"/>
      <c r="I23" s="15"/>
      <c r="J23" s="7"/>
      <c r="K23" s="2"/>
    </row>
    <row r="24" customFormat="false" ht="15.75" hidden="false" customHeight="true" outlineLevel="0" collapsed="false">
      <c r="B24" s="13" t="s">
        <v>13</v>
      </c>
      <c r="C24" s="13"/>
      <c r="D24" s="13"/>
      <c r="E24" s="13"/>
      <c r="F24" s="7"/>
      <c r="G24" s="7"/>
      <c r="H24" s="7"/>
      <c r="I24" s="7"/>
      <c r="J24" s="7"/>
      <c r="K24" s="2"/>
    </row>
    <row r="25" customFormat="false" ht="51" hidden="false" customHeight="true" outlineLevel="0" collapsed="false">
      <c r="B25" s="11" t="s">
        <v>14</v>
      </c>
      <c r="C25" s="11"/>
      <c r="D25" s="11"/>
      <c r="E25" s="11"/>
      <c r="F25" s="11"/>
      <c r="G25" s="11"/>
      <c r="H25" s="11"/>
      <c r="I25" s="11"/>
      <c r="J25" s="7"/>
      <c r="K25" s="2"/>
    </row>
    <row r="26" customFormat="false" ht="9.95" hidden="false" customHeight="true" outlineLevel="0" collapsed="false">
      <c r="B26" s="14"/>
      <c r="C26" s="15"/>
      <c r="D26" s="15"/>
      <c r="E26" s="15"/>
      <c r="F26" s="15"/>
      <c r="G26" s="15"/>
      <c r="H26" s="15"/>
      <c r="I26" s="15"/>
      <c r="J26" s="7"/>
      <c r="K26" s="2"/>
    </row>
    <row r="27" customFormat="false" ht="15.75" hidden="false" customHeight="true" outlineLevel="0" collapsed="false">
      <c r="B27" s="13" t="s">
        <v>15</v>
      </c>
      <c r="C27" s="13"/>
      <c r="D27" s="13"/>
      <c r="E27" s="13"/>
      <c r="F27" s="7"/>
      <c r="G27" s="7"/>
      <c r="H27" s="7"/>
      <c r="I27" s="7"/>
      <c r="J27" s="7"/>
      <c r="K27" s="2"/>
    </row>
    <row r="28" customFormat="false" ht="28.5" hidden="false" customHeight="true" outlineLevel="0" collapsed="false">
      <c r="B28" s="12" t="s">
        <v>16</v>
      </c>
      <c r="C28" s="12"/>
      <c r="D28" s="12"/>
      <c r="E28" s="12"/>
      <c r="F28" s="12"/>
      <c r="G28" s="12"/>
      <c r="H28" s="12"/>
      <c r="I28" s="12"/>
      <c r="J28" s="7"/>
      <c r="K28" s="2"/>
    </row>
    <row r="29" customFormat="false" ht="9.95" hidden="false" customHeight="true" outlineLevel="0" collapsed="false">
      <c r="B29" s="14"/>
      <c r="C29" s="15"/>
      <c r="D29" s="15"/>
      <c r="E29" s="15"/>
      <c r="F29" s="15"/>
      <c r="G29" s="15"/>
      <c r="H29" s="15"/>
      <c r="I29" s="15"/>
      <c r="J29" s="7"/>
      <c r="K29" s="2"/>
    </row>
    <row r="30" customFormat="false" ht="15.75" hidden="false" customHeight="true" outlineLevel="0" collapsed="false">
      <c r="B30" s="13" t="s">
        <v>17</v>
      </c>
      <c r="C30" s="13"/>
      <c r="D30" s="13"/>
      <c r="E30" s="13"/>
      <c r="F30" s="7"/>
      <c r="G30" s="7"/>
      <c r="H30" s="7"/>
      <c r="I30" s="7"/>
      <c r="J30" s="7"/>
      <c r="K30" s="2"/>
    </row>
    <row r="31" customFormat="false" ht="12.75" hidden="false" customHeight="true" outlineLevel="0" collapsed="false">
      <c r="B31" s="12" t="s">
        <v>18</v>
      </c>
      <c r="C31" s="12"/>
      <c r="D31" s="12"/>
      <c r="E31" s="12"/>
      <c r="F31" s="12"/>
      <c r="G31" s="12"/>
      <c r="H31" s="12"/>
      <c r="I31" s="12"/>
      <c r="J31" s="7"/>
      <c r="K31" s="2"/>
    </row>
    <row r="32" customFormat="false" ht="9.95" hidden="false" customHeight="true" outlineLevel="0" collapsed="false">
      <c r="B32" s="14"/>
      <c r="C32" s="15"/>
      <c r="D32" s="15"/>
      <c r="E32" s="15"/>
      <c r="F32" s="15"/>
      <c r="G32" s="15"/>
      <c r="H32" s="15"/>
      <c r="I32" s="15"/>
      <c r="J32" s="7"/>
      <c r="K32" s="2"/>
    </row>
    <row r="33" customFormat="false" ht="15.75" hidden="false" customHeight="true" outlineLevel="0" collapsed="false">
      <c r="B33" s="13" t="s">
        <v>19</v>
      </c>
      <c r="C33" s="13"/>
      <c r="D33" s="13"/>
      <c r="E33" s="13"/>
      <c r="F33" s="7"/>
      <c r="G33" s="7"/>
      <c r="H33" s="7"/>
      <c r="I33" s="7"/>
      <c r="J33" s="7"/>
      <c r="K33" s="2"/>
    </row>
    <row r="34" customFormat="false" ht="12.75" hidden="false" customHeight="true" outlineLevel="0" collapsed="false">
      <c r="B34" s="12" t="s">
        <v>20</v>
      </c>
      <c r="C34" s="12"/>
      <c r="D34" s="12"/>
      <c r="E34" s="12"/>
      <c r="F34" s="12"/>
      <c r="G34" s="12"/>
      <c r="H34" s="12"/>
      <c r="I34" s="12"/>
      <c r="J34" s="7"/>
      <c r="K34" s="2"/>
    </row>
    <row r="35" customFormat="false" ht="9.95" hidden="false" customHeight="true" outlineLevel="0" collapsed="false">
      <c r="B35" s="14"/>
      <c r="J35" s="7"/>
      <c r="K35" s="2"/>
    </row>
    <row r="36" customFormat="false" ht="15.75" hidden="false" customHeight="true" outlineLevel="0" collapsed="false">
      <c r="B36" s="13" t="s">
        <v>21</v>
      </c>
      <c r="C36" s="13"/>
      <c r="D36" s="13"/>
      <c r="E36" s="13"/>
      <c r="F36" s="7"/>
      <c r="G36" s="7"/>
      <c r="H36" s="7"/>
      <c r="I36" s="7"/>
      <c r="J36" s="7"/>
      <c r="K36" s="2"/>
    </row>
    <row r="37" customFormat="false" ht="30.75" hidden="false" customHeight="true" outlineLevel="0" collapsed="false">
      <c r="B37" s="12" t="s">
        <v>22</v>
      </c>
      <c r="C37" s="12"/>
      <c r="D37" s="12"/>
      <c r="E37" s="12"/>
      <c r="F37" s="12"/>
      <c r="G37" s="12"/>
      <c r="H37" s="12"/>
      <c r="I37" s="12"/>
      <c r="K37" s="2"/>
    </row>
    <row r="38" customFormat="false" ht="12.75" hidden="false" customHeight="false" outlineLevel="0" collapsed="false">
      <c r="K38" s="2"/>
    </row>
    <row r="39" customFormat="false" ht="12.75" hidden="false" customHeight="false" outlineLevel="0" collapsed="false">
      <c r="K39" s="2"/>
    </row>
    <row r="40" customFormat="false" ht="12.75" hidden="false" customHeight="false" outlineLevel="0" collapsed="false">
      <c r="K40" s="2"/>
    </row>
    <row r="41" customFormat="false" ht="12.75" hidden="false" customHeight="false" outlineLevel="0" collapsed="false">
      <c r="K41" s="2"/>
    </row>
    <row r="42" customFormat="false" ht="12.75" hidden="false" customHeight="false" outlineLevel="0" collapsed="false">
      <c r="K42" s="2"/>
    </row>
    <row r="43" customFormat="false" ht="12.75" hidden="false" customHeight="false" outlineLevel="0" collapsed="false">
      <c r="K43" s="2"/>
    </row>
    <row r="44" customFormat="false" ht="12.75" hidden="false" customHeight="false" outlineLevel="0" collapsed="false">
      <c r="K44" s="2"/>
    </row>
    <row r="45" customFormat="false" ht="12.75" hidden="false" customHeight="false" outlineLevel="0" collapsed="false">
      <c r="K45" s="2"/>
    </row>
    <row r="46" customFormat="false" ht="12.7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row>
    <row r="47" customFormat="false" ht="12.7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row>
  </sheetData>
  <sheetProtection sheet="true" password="cc28" objects="true" scenarios="true"/>
  <mergeCells count="23">
    <mergeCell ref="B6:I6"/>
    <mergeCell ref="B7:D7"/>
    <mergeCell ref="B8:I8"/>
    <mergeCell ref="B9:I9"/>
    <mergeCell ref="B11:D11"/>
    <mergeCell ref="B13:D13"/>
    <mergeCell ref="B14:I14"/>
    <mergeCell ref="B16:E16"/>
    <mergeCell ref="B17:I17"/>
    <mergeCell ref="B19:E19"/>
    <mergeCell ref="B20:I20"/>
    <mergeCell ref="B21:E21"/>
    <mergeCell ref="B22:I22"/>
    <mergeCell ref="B24:E24"/>
    <mergeCell ref="B25:I25"/>
    <mergeCell ref="B27:E27"/>
    <mergeCell ref="B28:I28"/>
    <mergeCell ref="B30:E30"/>
    <mergeCell ref="B31:I31"/>
    <mergeCell ref="B33:E33"/>
    <mergeCell ref="B34:I34"/>
    <mergeCell ref="B36:E36"/>
    <mergeCell ref="B37:I37"/>
  </mergeCells>
  <hyperlinks>
    <hyperlink ref="B13" location="'TEAM NAMES &amp; EVENTS'!Print_Area" display="Team Names &amp; Events"/>
    <hyperlink ref="B16" location="'TEAM SCORES'!Print_Area" display="Team Scores"/>
    <hyperlink ref="B19" location="Girls!Print_Area" display="Girls"/>
    <hyperlink ref="B21" location="Boys!Print_Area" display="Boys"/>
    <hyperlink ref="B24" location="'Final Results'!Print_Area" display="Final Results"/>
    <hyperlink ref="B27" location="'Track Sheets'!Print_Area" display="Track Sheets"/>
    <hyperlink ref="B30" location="'Field Scoresheets Girls (1-8)'!Print_Area" display="Field Scoresheets"/>
    <hyperlink ref="B33" location="'Boys + Girls Teamsheets'!A1" display="Teamsheets"/>
    <hyperlink ref="B36" location="'Team Name Posters'!Print_Area" display="Team Name Poster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59"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B107"/>
  <sheetViews>
    <sheetView showFormulas="false" showGridLines="true" showRowColHeaders="false" showZeros="false" rightToLeft="false" tabSelected="false" showOutlineSymbols="true" defaultGridColor="true" view="normal" topLeftCell="A1" colorId="64" zoomScale="25" zoomScaleNormal="25" zoomScalePageLayoutView="50" workbookViewId="0">
      <selection pane="topLeft" activeCell="A7" activeCellId="0" sqref="A7"/>
    </sheetView>
  </sheetViews>
  <sheetFormatPr defaultColWidth="9.13671875" defaultRowHeight="12.75" zeroHeight="false" outlineLevelRow="0" outlineLevelCol="0"/>
  <cols>
    <col collapsed="false" customWidth="true" hidden="false" outlineLevel="0" max="2" min="1" style="1" width="255.7"/>
    <col collapsed="false" customWidth="false" hidden="false" outlineLevel="0" max="257" min="3" style="1" width="9.14"/>
  </cols>
  <sheetData>
    <row r="2" s="406" customFormat="true" ht="249.95" hidden="false" customHeight="true" outlineLevel="0" collapsed="false">
      <c r="A2" s="405" t="s">
        <v>153</v>
      </c>
      <c r="B2" s="405" t="s">
        <v>153</v>
      </c>
    </row>
    <row r="3" customFormat="false" ht="125.1" hidden="false" customHeight="true" outlineLevel="0" collapsed="false">
      <c r="A3" s="407" t="str">
        <f aca="false">'TEAM NAMES &amp; EVENTS'!$E$7</f>
        <v>Norfolk Small Schools Final</v>
      </c>
      <c r="B3" s="407" t="str">
        <f aca="false">'TEAM NAMES &amp; EVENTS'!$E$7</f>
        <v>Norfolk Small Schools Final</v>
      </c>
    </row>
    <row r="4" customFormat="false" ht="12.75" hidden="false" customHeight="true" outlineLevel="0" collapsed="false">
      <c r="A4" s="408"/>
      <c r="B4" s="409"/>
    </row>
    <row r="5" s="410" customFormat="true" ht="300" hidden="false" customHeight="true" outlineLevel="0" collapsed="false">
      <c r="A5" s="409" t="str">
        <f aca="false">'TEAM NAMES &amp; EVENTS'!$E12</f>
        <v>Langham Village</v>
      </c>
      <c r="B5" s="409" t="str">
        <f aca="false">'TEAM NAMES &amp; EVENTS'!$E13</f>
        <v>Wreningham</v>
      </c>
    </row>
    <row r="6" customFormat="false" ht="12.75" hidden="false" customHeight="false" outlineLevel="0" collapsed="false">
      <c r="A6" s="7"/>
      <c r="B6" s="7"/>
    </row>
    <row r="7" customFormat="false" ht="90" hidden="false" customHeight="true" outlineLevel="0" collapsed="false">
      <c r="A7" s="411"/>
      <c r="B7" s="411"/>
    </row>
    <row r="8" s="406" customFormat="true" ht="45" hidden="false" customHeight="true" outlineLevel="0" collapsed="false">
      <c r="A8" s="412"/>
      <c r="B8" s="412"/>
    </row>
    <row r="9" customFormat="false" ht="12.75" hidden="false" customHeight="false" outlineLevel="0" collapsed="false">
      <c r="A9" s="7"/>
      <c r="B9" s="7"/>
    </row>
    <row r="10" customFormat="false" ht="12.75" hidden="false" customHeight="false" outlineLevel="0" collapsed="false">
      <c r="A10" s="7"/>
      <c r="B10" s="7"/>
    </row>
    <row r="11" customFormat="false" ht="249.95" hidden="false" customHeight="true" outlineLevel="0" collapsed="false">
      <c r="A11" s="405" t="s">
        <v>153</v>
      </c>
      <c r="B11" s="405" t="s">
        <v>153</v>
      </c>
    </row>
    <row r="12" customFormat="false" ht="125.1" hidden="false" customHeight="true" outlineLevel="0" collapsed="false">
      <c r="A12" s="407" t="str">
        <f aca="false">'TEAM NAMES &amp; EVENTS'!$E$7</f>
        <v>Norfolk Small Schools Final</v>
      </c>
      <c r="B12" s="407" t="str">
        <f aca="false">'TEAM NAMES &amp; EVENTS'!$E$7</f>
        <v>Norfolk Small Schools Final</v>
      </c>
    </row>
    <row r="13" customFormat="false" ht="12.75" hidden="false" customHeight="true" outlineLevel="0" collapsed="false">
      <c r="A13" s="409"/>
      <c r="B13" s="409"/>
    </row>
    <row r="14" customFormat="false" ht="300" hidden="false" customHeight="true" outlineLevel="0" collapsed="false">
      <c r="A14" s="409" t="str">
        <f aca="false">'TEAM NAMES &amp; EVENTS'!$E14</f>
        <v>Bawburgh</v>
      </c>
      <c r="B14" s="409" t="str">
        <f aca="false">'TEAM NAMES &amp; EVENTS'!$E15</f>
        <v>Glebe</v>
      </c>
    </row>
    <row r="15" customFormat="false" ht="12.75" hidden="false" customHeight="false" outlineLevel="0" collapsed="false">
      <c r="A15" s="7"/>
      <c r="B15" s="7"/>
    </row>
    <row r="16" customFormat="false" ht="90" hidden="false" customHeight="true" outlineLevel="0" collapsed="false">
      <c r="A16" s="411"/>
      <c r="B16" s="411"/>
    </row>
    <row r="17" customFormat="false" ht="44.25" hidden="false" customHeight="false" outlineLevel="0" collapsed="false">
      <c r="A17" s="412"/>
      <c r="B17" s="412"/>
    </row>
    <row r="18" customFormat="false" ht="12.75" hidden="false" customHeight="false" outlineLevel="0" collapsed="false">
      <c r="A18" s="7"/>
      <c r="B18" s="7"/>
    </row>
    <row r="19" customFormat="false" ht="12.75" hidden="false" customHeight="false" outlineLevel="0" collapsed="false">
      <c r="A19" s="7"/>
      <c r="B19" s="7"/>
    </row>
    <row r="20" customFormat="false" ht="249.95" hidden="false" customHeight="true" outlineLevel="0" collapsed="false">
      <c r="A20" s="405" t="s">
        <v>153</v>
      </c>
      <c r="B20" s="405" t="s">
        <v>153</v>
      </c>
    </row>
    <row r="21" customFormat="false" ht="125.1" hidden="false" customHeight="true" outlineLevel="0" collapsed="false">
      <c r="A21" s="407" t="str">
        <f aca="false">'TEAM NAMES &amp; EVENTS'!$E$7</f>
        <v>Norfolk Small Schools Final</v>
      </c>
      <c r="B21" s="407" t="str">
        <f aca="false">'TEAM NAMES &amp; EVENTS'!$E$7</f>
        <v>Norfolk Small Schools Final</v>
      </c>
    </row>
    <row r="22" customFormat="false" ht="12.75" hidden="false" customHeight="true" outlineLevel="0" collapsed="false">
      <c r="A22" s="409"/>
      <c r="B22" s="409"/>
    </row>
    <row r="23" customFormat="false" ht="300" hidden="false" customHeight="true" outlineLevel="0" collapsed="false">
      <c r="A23" s="409" t="str">
        <f aca="false">'TEAM NAMES &amp; EVENTS'!$E16</f>
        <v>Fairhaven</v>
      </c>
      <c r="B23" s="409" t="n">
        <f aca="false">'TEAM NAMES &amp; EVENTS'!$E17</f>
        <v>0</v>
      </c>
    </row>
    <row r="24" customFormat="false" ht="12.75" hidden="false" customHeight="false" outlineLevel="0" collapsed="false">
      <c r="A24" s="7"/>
      <c r="B24" s="7"/>
    </row>
    <row r="25" customFormat="false" ht="90" hidden="false" customHeight="true" outlineLevel="0" collapsed="false">
      <c r="A25" s="411"/>
      <c r="B25" s="411"/>
    </row>
    <row r="26" customFormat="false" ht="44.25" hidden="false" customHeight="false" outlineLevel="0" collapsed="false">
      <c r="A26" s="412"/>
      <c r="B26" s="412"/>
    </row>
    <row r="27" customFormat="false" ht="12.75" hidden="false" customHeight="true" outlineLevel="0" collapsed="false">
      <c r="A27" s="412"/>
      <c r="B27" s="412"/>
    </row>
    <row r="28" customFormat="false" ht="12.75" hidden="false" customHeight="false" outlineLevel="0" collapsed="false">
      <c r="A28" s="7"/>
      <c r="B28" s="7"/>
    </row>
    <row r="29" customFormat="false" ht="249.95" hidden="false" customHeight="true" outlineLevel="0" collapsed="false">
      <c r="A29" s="405" t="s">
        <v>153</v>
      </c>
      <c r="B29" s="405" t="s">
        <v>153</v>
      </c>
    </row>
    <row r="30" customFormat="false" ht="125.1" hidden="false" customHeight="true" outlineLevel="0" collapsed="false">
      <c r="A30" s="407" t="str">
        <f aca="false">'TEAM NAMES &amp; EVENTS'!$E$7</f>
        <v>Norfolk Small Schools Final</v>
      </c>
      <c r="B30" s="407" t="str">
        <f aca="false">'TEAM NAMES &amp; EVENTS'!$E$7</f>
        <v>Norfolk Small Schools Final</v>
      </c>
    </row>
    <row r="31" customFormat="false" ht="12.75" hidden="false" customHeight="true" outlineLevel="0" collapsed="false">
      <c r="A31" s="409"/>
      <c r="B31" s="409"/>
    </row>
    <row r="32" customFormat="false" ht="300" hidden="false" customHeight="true" outlineLevel="0" collapsed="false">
      <c r="A32" s="409" t="str">
        <f aca="false">'TEAM NAMES &amp; EVENTS'!$E18</f>
        <v>Duchy of Lancaster</v>
      </c>
      <c r="B32" s="409" t="str">
        <f aca="false">'TEAM NAMES &amp; EVENTS'!$E19</f>
        <v>Rollesby</v>
      </c>
    </row>
    <row r="33" customFormat="false" ht="12.75" hidden="false" customHeight="false" outlineLevel="0" collapsed="false">
      <c r="A33" s="7"/>
      <c r="B33" s="7"/>
    </row>
    <row r="34" customFormat="false" ht="90" hidden="false" customHeight="true" outlineLevel="0" collapsed="false">
      <c r="A34" s="411"/>
      <c r="B34" s="411"/>
    </row>
    <row r="35" customFormat="false" ht="44.25" hidden="false" customHeight="false" outlineLevel="0" collapsed="false">
      <c r="A35" s="412"/>
      <c r="B35" s="412"/>
    </row>
    <row r="36" customFormat="false" ht="12.75" hidden="false" customHeight="false" outlineLevel="0" collapsed="false">
      <c r="A36" s="7"/>
      <c r="B36" s="7"/>
    </row>
    <row r="37" customFormat="false" ht="12.75" hidden="false" customHeight="false" outlineLevel="0" collapsed="false">
      <c r="A37" s="7"/>
      <c r="B37" s="7"/>
    </row>
    <row r="38" customFormat="false" ht="249.95" hidden="false" customHeight="true" outlineLevel="0" collapsed="false">
      <c r="A38" s="405" t="s">
        <v>153</v>
      </c>
      <c r="B38" s="405" t="s">
        <v>153</v>
      </c>
    </row>
    <row r="39" customFormat="false" ht="125.1" hidden="false" customHeight="true" outlineLevel="0" collapsed="false">
      <c r="A39" s="407" t="str">
        <f aca="false">'TEAM NAMES &amp; EVENTS'!$E$7</f>
        <v>Norfolk Small Schools Final</v>
      </c>
      <c r="B39" s="407" t="str">
        <f aca="false">'TEAM NAMES &amp; EVENTS'!$E$7</f>
        <v>Norfolk Small Schools Final</v>
      </c>
    </row>
    <row r="40" customFormat="false" ht="12.75" hidden="false" customHeight="true" outlineLevel="0" collapsed="false">
      <c r="A40" s="409"/>
      <c r="B40" s="409"/>
    </row>
    <row r="41" customFormat="false" ht="300" hidden="false" customHeight="true" outlineLevel="0" collapsed="false">
      <c r="A41" s="409" t="n">
        <f aca="false">'TEAM NAMES &amp; EVENTS'!$E20</f>
        <v>0</v>
      </c>
      <c r="B41" s="409" t="n">
        <f aca="false">'TEAM NAMES &amp; EVENTS'!$E21</f>
        <v>0</v>
      </c>
    </row>
    <row r="42" customFormat="false" ht="12.75" hidden="false" customHeight="false" outlineLevel="0" collapsed="false">
      <c r="A42" s="7"/>
      <c r="B42" s="7"/>
    </row>
    <row r="43" customFormat="false" ht="90" hidden="false" customHeight="true" outlineLevel="0" collapsed="false">
      <c r="A43" s="411"/>
      <c r="B43" s="411"/>
    </row>
    <row r="44" customFormat="false" ht="44.25" hidden="false" customHeight="false" outlineLevel="0" collapsed="false">
      <c r="A44" s="412"/>
      <c r="B44" s="412"/>
    </row>
    <row r="45" customFormat="false" ht="12.75" hidden="false" customHeight="false" outlineLevel="0" collapsed="false">
      <c r="A45" s="7"/>
      <c r="B45" s="7"/>
    </row>
    <row r="46" customFormat="false" ht="12.75" hidden="false" customHeight="false" outlineLevel="0" collapsed="false">
      <c r="A46" s="7"/>
      <c r="B46" s="7"/>
    </row>
    <row r="47" customFormat="false" ht="249.95" hidden="false" customHeight="true" outlineLevel="0" collapsed="false">
      <c r="A47" s="405" t="s">
        <v>153</v>
      </c>
      <c r="B47" s="405" t="s">
        <v>153</v>
      </c>
    </row>
    <row r="48" customFormat="false" ht="125.1" hidden="false" customHeight="true" outlineLevel="0" collapsed="false">
      <c r="A48" s="407" t="str">
        <f aca="false">'TEAM NAMES &amp; EVENTS'!$E$7</f>
        <v>Norfolk Small Schools Final</v>
      </c>
      <c r="B48" s="407" t="str">
        <f aca="false">'TEAM NAMES &amp; EVENTS'!$E$7</f>
        <v>Norfolk Small Schools Final</v>
      </c>
    </row>
    <row r="49" customFormat="false" ht="12.75" hidden="false" customHeight="true" outlineLevel="0" collapsed="false">
      <c r="A49" s="409"/>
      <c r="B49" s="409"/>
    </row>
    <row r="50" customFormat="false" ht="300" hidden="false" customHeight="true" outlineLevel="0" collapsed="false">
      <c r="A50" s="409" t="n">
        <f aca="false">'TEAM NAMES &amp; EVENTS'!$E22</f>
        <v>0</v>
      </c>
      <c r="B50" s="409" t="n">
        <f aca="false">'TEAM NAMES &amp; EVENTS'!$E23</f>
        <v>0</v>
      </c>
    </row>
    <row r="51" customFormat="false" ht="12.75" hidden="false" customHeight="false" outlineLevel="0" collapsed="false">
      <c r="A51" s="7"/>
      <c r="B51" s="7"/>
    </row>
    <row r="52" customFormat="false" ht="90" hidden="false" customHeight="true" outlineLevel="0" collapsed="false">
      <c r="A52" s="411"/>
      <c r="B52" s="411"/>
    </row>
    <row r="53" customFormat="false" ht="44.25" hidden="false" customHeight="false" outlineLevel="0" collapsed="false">
      <c r="A53" s="412"/>
      <c r="B53" s="412"/>
    </row>
    <row r="54" customFormat="false" ht="12.75" hidden="false" customHeight="false" outlineLevel="0" collapsed="false">
      <c r="A54" s="7"/>
      <c r="B54" s="7"/>
    </row>
    <row r="55" customFormat="false" ht="12.75" hidden="false" customHeight="false" outlineLevel="0" collapsed="false">
      <c r="A55" s="7"/>
      <c r="B55" s="7"/>
    </row>
    <row r="56" customFormat="false" ht="249.95" hidden="false" customHeight="true" outlineLevel="0" collapsed="false">
      <c r="A56" s="405" t="s">
        <v>153</v>
      </c>
      <c r="B56" s="405" t="s">
        <v>153</v>
      </c>
    </row>
    <row r="57" customFormat="false" ht="125.1" hidden="false" customHeight="true" outlineLevel="0" collapsed="false">
      <c r="A57" s="407" t="str">
        <f aca="false">'TEAM NAMES &amp; EVENTS'!$E$7</f>
        <v>Norfolk Small Schools Final</v>
      </c>
      <c r="B57" s="407" t="str">
        <f aca="false">'TEAM NAMES &amp; EVENTS'!$E$7</f>
        <v>Norfolk Small Schools Final</v>
      </c>
    </row>
    <row r="58" customFormat="false" ht="12.75" hidden="false" customHeight="true" outlineLevel="0" collapsed="false">
      <c r="A58" s="409"/>
      <c r="B58" s="409"/>
    </row>
    <row r="59" customFormat="false" ht="300" hidden="false" customHeight="true" outlineLevel="0" collapsed="false">
      <c r="A59" s="409" t="n">
        <f aca="false">'TEAM NAMES &amp; EVENTS'!$E24</f>
        <v>0</v>
      </c>
      <c r="B59" s="409" t="n">
        <f aca="false">'TEAM NAMES &amp; EVENTS'!$E25</f>
        <v>0</v>
      </c>
    </row>
    <row r="60" customFormat="false" ht="12.75" hidden="false" customHeight="false" outlineLevel="0" collapsed="false">
      <c r="A60" s="7"/>
      <c r="B60" s="7"/>
    </row>
    <row r="61" customFormat="false" ht="90" hidden="false" customHeight="true" outlineLevel="0" collapsed="false">
      <c r="A61" s="411"/>
      <c r="B61" s="411"/>
    </row>
    <row r="62" customFormat="false" ht="44.25" hidden="false" customHeight="false" outlineLevel="0" collapsed="false">
      <c r="A62" s="412"/>
      <c r="B62" s="412"/>
    </row>
    <row r="63" customFormat="false" ht="12.75" hidden="false" customHeight="false" outlineLevel="0" collapsed="false">
      <c r="A63" s="7"/>
      <c r="B63" s="7"/>
    </row>
    <row r="64" customFormat="false" ht="12.75" hidden="false" customHeight="false" outlineLevel="0" collapsed="false">
      <c r="A64" s="7"/>
      <c r="B64" s="7"/>
    </row>
    <row r="65" customFormat="false" ht="249.95" hidden="false" customHeight="true" outlineLevel="0" collapsed="false">
      <c r="A65" s="405" t="s">
        <v>153</v>
      </c>
      <c r="B65" s="405" t="s">
        <v>153</v>
      </c>
    </row>
    <row r="66" customFormat="false" ht="125.1" hidden="false" customHeight="true" outlineLevel="0" collapsed="false">
      <c r="A66" s="407" t="str">
        <f aca="false">'TEAM NAMES &amp; EVENTS'!$E$7</f>
        <v>Norfolk Small Schools Final</v>
      </c>
      <c r="B66" s="407" t="str">
        <f aca="false">'TEAM NAMES &amp; EVENTS'!$E$7</f>
        <v>Norfolk Small Schools Final</v>
      </c>
    </row>
    <row r="67" customFormat="false" ht="12.75" hidden="false" customHeight="true" outlineLevel="0" collapsed="false">
      <c r="A67" s="409"/>
      <c r="B67" s="409"/>
    </row>
    <row r="68" customFormat="false" ht="300" hidden="false" customHeight="true" outlineLevel="0" collapsed="false">
      <c r="A68" s="409" t="n">
        <f aca="false">'TEAM NAMES &amp; EVENTS'!$E26</f>
        <v>0</v>
      </c>
      <c r="B68" s="409" t="n">
        <f aca="false">'TEAM NAMES &amp; EVENTS'!$E27</f>
        <v>0</v>
      </c>
    </row>
    <row r="69" customFormat="false" ht="12.75" hidden="false" customHeight="false" outlineLevel="0" collapsed="false">
      <c r="A69" s="7"/>
      <c r="B69" s="7"/>
    </row>
    <row r="70" customFormat="false" ht="90" hidden="false" customHeight="true" outlineLevel="0" collapsed="false">
      <c r="A70" s="411"/>
      <c r="B70" s="411"/>
    </row>
    <row r="71" customFormat="false" ht="44.25" hidden="false" customHeight="false" outlineLevel="0" collapsed="false">
      <c r="A71" s="412"/>
      <c r="B71" s="412"/>
    </row>
    <row r="72" customFormat="false" ht="12.75" hidden="false" customHeight="false" outlineLevel="0" collapsed="false">
      <c r="A72" s="7"/>
      <c r="B72" s="7"/>
    </row>
    <row r="74" customFormat="false" ht="125.1" hidden="false" customHeight="true" outlineLevel="0" collapsed="false">
      <c r="A74" s="413"/>
      <c r="B74" s="413"/>
    </row>
    <row r="75" customFormat="false" ht="125.1" hidden="false" customHeight="true" outlineLevel="0" collapsed="false">
      <c r="A75" s="414"/>
      <c r="B75" s="414"/>
    </row>
    <row r="76" customFormat="false" ht="12.75" hidden="false" customHeight="true" outlineLevel="0" collapsed="false">
      <c r="A76" s="414"/>
      <c r="B76" s="414"/>
    </row>
    <row r="77" customFormat="false" ht="300" hidden="false" customHeight="true" outlineLevel="0" collapsed="false">
      <c r="A77" s="414"/>
      <c r="B77" s="414"/>
    </row>
    <row r="79" customFormat="false" ht="95.1" hidden="false" customHeight="true" outlineLevel="0" collapsed="false">
      <c r="A79" s="413"/>
      <c r="B79" s="413"/>
    </row>
    <row r="80" customFormat="false" ht="44.25" hidden="false" customHeight="false" outlineLevel="0" collapsed="false">
      <c r="A80" s="415"/>
      <c r="B80" s="415"/>
    </row>
    <row r="83" customFormat="false" ht="125.1" hidden="false" customHeight="true" outlineLevel="0" collapsed="false">
      <c r="A83" s="413"/>
      <c r="B83" s="413"/>
    </row>
    <row r="84" customFormat="false" ht="125.1" hidden="false" customHeight="true" outlineLevel="0" collapsed="false">
      <c r="A84" s="414"/>
      <c r="B84" s="414"/>
    </row>
    <row r="85" customFormat="false" ht="12.75" hidden="false" customHeight="true" outlineLevel="0" collapsed="false">
      <c r="A85" s="414"/>
      <c r="B85" s="414"/>
    </row>
    <row r="86" customFormat="false" ht="300" hidden="false" customHeight="true" outlineLevel="0" collapsed="false">
      <c r="A86" s="414"/>
      <c r="B86" s="414"/>
    </row>
    <row r="88" customFormat="false" ht="95.1" hidden="false" customHeight="true" outlineLevel="0" collapsed="false">
      <c r="A88" s="413"/>
      <c r="B88" s="413"/>
    </row>
    <row r="89" customFormat="false" ht="44.25" hidden="false" customHeight="false" outlineLevel="0" collapsed="false">
      <c r="A89" s="415"/>
      <c r="B89" s="415"/>
    </row>
    <row r="92" customFormat="false" ht="125.1" hidden="false" customHeight="true" outlineLevel="0" collapsed="false">
      <c r="A92" s="413"/>
      <c r="B92" s="413"/>
    </row>
    <row r="93" customFormat="false" ht="125.1" hidden="false" customHeight="true" outlineLevel="0" collapsed="false">
      <c r="A93" s="414"/>
      <c r="B93" s="414"/>
    </row>
    <row r="94" customFormat="false" ht="12.75" hidden="false" customHeight="true" outlineLevel="0" collapsed="false">
      <c r="A94" s="414"/>
      <c r="B94" s="414"/>
    </row>
    <row r="95" customFormat="false" ht="300" hidden="false" customHeight="true" outlineLevel="0" collapsed="false">
      <c r="A95" s="414"/>
      <c r="B95" s="414"/>
    </row>
    <row r="97" customFormat="false" ht="95.1" hidden="false" customHeight="true" outlineLevel="0" collapsed="false">
      <c r="A97" s="413"/>
      <c r="B97" s="413"/>
    </row>
    <row r="98" customFormat="false" ht="44.25" hidden="false" customHeight="false" outlineLevel="0" collapsed="false">
      <c r="A98" s="415"/>
      <c r="B98" s="415"/>
    </row>
    <row r="101" customFormat="false" ht="125.1" hidden="false" customHeight="true" outlineLevel="0" collapsed="false">
      <c r="A101" s="413"/>
      <c r="B101" s="413"/>
    </row>
    <row r="102" customFormat="false" ht="125.1" hidden="false" customHeight="true" outlineLevel="0" collapsed="false">
      <c r="A102" s="414"/>
      <c r="B102" s="414"/>
    </row>
    <row r="103" customFormat="false" ht="12.75" hidden="false" customHeight="true" outlineLevel="0" collapsed="false">
      <c r="A103" s="414"/>
      <c r="B103" s="414"/>
    </row>
    <row r="104" customFormat="false" ht="300" hidden="false" customHeight="true" outlineLevel="0" collapsed="false">
      <c r="A104" s="414"/>
      <c r="B104" s="414"/>
    </row>
    <row r="106" customFormat="false" ht="95.1" hidden="false" customHeight="true" outlineLevel="0" collapsed="false">
      <c r="A106" s="413"/>
      <c r="B106" s="413"/>
    </row>
    <row r="107" customFormat="false" ht="44.25" hidden="false" customHeight="false" outlineLevel="0" collapsed="false">
      <c r="A107" s="415"/>
      <c r="B107" s="415"/>
    </row>
  </sheetData>
  <sheetProtection sheet="true" formatCells="false" selectLockedCells="true"/>
  <mergeCells count="8">
    <mergeCell ref="A75:A77"/>
    <mergeCell ref="B75:B77"/>
    <mergeCell ref="A84:A86"/>
    <mergeCell ref="B84:B86"/>
    <mergeCell ref="A93:A95"/>
    <mergeCell ref="B93:B95"/>
    <mergeCell ref="A102:A104"/>
    <mergeCell ref="B102:B104"/>
  </mergeCells>
  <printOptions headings="false" gridLines="false" gridLinesSet="true" horizontalCentered="true" verticalCentered="true"/>
  <pageMargins left="0.747916666666667" right="0.747916666666667" top="0.39375" bottom="0.39375" header="0.511811023622047" footer="0.511811023622047"/>
  <pageSetup paperSize="9" scale="58" fitToWidth="1" fitToHeight="1" pageOrder="overThenDown" orientation="landscape" blackAndWhite="false" draft="false" cellComments="none" horizontalDpi="300" verticalDpi="300" copies="1"/>
  <headerFooter differentFirst="false" differentOddEven="false">
    <oddHeader/>
    <oddFooter/>
  </headerFooter>
  <rowBreaks count="11" manualBreakCount="11">
    <brk id="9" man="true" max="16383" min="0"/>
    <brk id="18" man="true" max="16383" min="0"/>
    <brk id="27" man="true" max="16383" min="0"/>
    <brk id="36" man="true" max="16383" min="0"/>
    <brk id="45" man="true" max="16383" min="0"/>
    <brk id="54" man="true" max="16383" min="0"/>
    <brk id="63" man="true" max="16383" min="0"/>
    <brk id="72" man="true" max="16383" min="0"/>
    <brk id="81" man="true" max="16383" min="0"/>
    <brk id="90" man="true" max="16383" min="0"/>
    <brk id="9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T30"/>
  <sheetViews>
    <sheetView showFormulas="false" showGridLines="true" showRowColHeaders="false" showZeros="false" rightToLeft="false" tabSelected="false" showOutlineSymbols="true" defaultGridColor="true" view="pageBreakPreview" topLeftCell="C3" colorId="64" zoomScale="100" zoomScaleNormal="75" zoomScalePageLayoutView="100" workbookViewId="0">
      <selection pane="topLeft" activeCell="F11" activeCellId="0" sqref="F11"/>
    </sheetView>
  </sheetViews>
  <sheetFormatPr defaultColWidth="9.13671875" defaultRowHeight="12.75" zeroHeight="false" outlineLevelRow="0" outlineLevelCol="0"/>
  <cols>
    <col collapsed="false" customWidth="false" hidden="true" outlineLevel="0" max="2" min="1" style="1" width="9.14"/>
    <col collapsed="false" customWidth="false" hidden="false" outlineLevel="0" max="3" min="3" style="1" width="9.14"/>
    <col collapsed="false" customWidth="true" hidden="false" outlineLevel="0" max="5" min="4" style="1" width="25.7"/>
    <col collapsed="false" customWidth="true" hidden="false" outlineLevel="0" max="6" min="6" style="1" width="10.71"/>
    <col collapsed="false" customWidth="true" hidden="false" outlineLevel="0" max="7" min="7" style="1" width="3.56"/>
    <col collapsed="false" customWidth="false" hidden="true" outlineLevel="0" max="9" min="8" style="1" width="9.14"/>
    <col collapsed="false" customWidth="true" hidden="false" outlineLevel="0" max="10" min="10" style="1" width="23.7"/>
    <col collapsed="false" customWidth="true" hidden="false" outlineLevel="0" max="11" min="11" style="1" width="10.71"/>
    <col collapsed="false" customWidth="false" hidden="false" outlineLevel="0" max="257" min="12" style="1" width="9.14"/>
  </cols>
  <sheetData>
    <row r="1" customFormat="false" ht="12.75" hidden="true" customHeight="false" outlineLevel="0" collapsed="false">
      <c r="A1" s="1" t="n">
        <f aca="false">'TEAM NAMES &amp; EVENTS'!I12</f>
        <v>8</v>
      </c>
      <c r="J1" s="1" t="s">
        <v>154</v>
      </c>
    </row>
    <row r="2" customFormat="false" ht="12.75" hidden="true" customHeight="false" outlineLevel="0" collapsed="false">
      <c r="A2" s="1" t="n">
        <f aca="false">(A1/2)+1</f>
        <v>5</v>
      </c>
    </row>
    <row r="3" customFormat="false" ht="110.1" hidden="false" customHeight="true" outlineLevel="0" collapsed="false"/>
    <row r="4" customFormat="false" ht="22.5" hidden="false" customHeight="true" outlineLevel="0" collapsed="false">
      <c r="D4" s="416"/>
      <c r="E4" s="417" t="str">
        <f aca="false">'TEAM NAMES &amp; EVENTS'!E7</f>
        <v>Norfolk Small Schools Final</v>
      </c>
      <c r="F4" s="417"/>
      <c r="G4" s="417"/>
      <c r="H4" s="417"/>
      <c r="I4" s="417"/>
      <c r="J4" s="417"/>
      <c r="K4" s="417"/>
      <c r="L4" s="418"/>
      <c r="M4" s="418"/>
      <c r="N4" s="418"/>
      <c r="O4" s="418"/>
      <c r="P4" s="418"/>
      <c r="Q4" s="418"/>
      <c r="R4" s="418"/>
      <c r="S4" s="416"/>
      <c r="T4" s="416"/>
    </row>
    <row r="5" customFormat="false" ht="21" hidden="false" customHeight="true" outlineLevel="0" collapsed="false">
      <c r="D5" s="416"/>
      <c r="E5" s="419" t="str">
        <f aca="false">'TEAM NAMES &amp; EVENTS'!E9</f>
        <v>UEA</v>
      </c>
      <c r="F5" s="419"/>
      <c r="G5" s="419"/>
      <c r="H5" s="419"/>
      <c r="I5" s="419"/>
      <c r="J5" s="419"/>
      <c r="K5" s="419"/>
      <c r="L5" s="418"/>
      <c r="M5" s="418"/>
      <c r="N5" s="418"/>
      <c r="O5" s="418"/>
      <c r="P5" s="418"/>
      <c r="Q5" s="418"/>
      <c r="R5" s="418"/>
      <c r="S5" s="416"/>
      <c r="T5" s="416"/>
    </row>
    <row r="6" customFormat="false" ht="15" hidden="false" customHeight="true" outlineLevel="0" collapsed="false">
      <c r="D6" s="416"/>
      <c r="E6" s="420" t="n">
        <f aca="false">'TEAM NAMES &amp; EVENTS'!E8</f>
        <v>42069</v>
      </c>
      <c r="F6" s="420"/>
      <c r="G6" s="420"/>
      <c r="H6" s="420"/>
      <c r="I6" s="420"/>
      <c r="J6" s="420"/>
      <c r="K6" s="420"/>
      <c r="L6" s="418"/>
      <c r="M6" s="418"/>
      <c r="N6" s="418"/>
      <c r="O6" s="418"/>
      <c r="P6" s="418"/>
      <c r="Q6" s="418"/>
      <c r="R6" s="418"/>
      <c r="S6" s="416"/>
      <c r="T6" s="416"/>
    </row>
    <row r="7" customFormat="false" ht="18.75" hidden="false" customHeight="true" outlineLevel="0" collapsed="false">
      <c r="D7" s="416"/>
      <c r="E7" s="421" t="s">
        <v>155</v>
      </c>
      <c r="F7" s="421"/>
      <c r="G7" s="421"/>
      <c r="H7" s="421"/>
      <c r="I7" s="421"/>
      <c r="J7" s="421"/>
      <c r="K7" s="421"/>
      <c r="L7" s="418"/>
      <c r="M7" s="418"/>
      <c r="N7" s="418"/>
      <c r="O7" s="418"/>
      <c r="P7" s="418"/>
      <c r="Q7" s="418"/>
      <c r="R7" s="418"/>
      <c r="S7" s="416"/>
      <c r="T7" s="416"/>
    </row>
    <row r="8" customFormat="false" ht="32.25" hidden="false" customHeight="true" outlineLevel="0" collapsed="false">
      <c r="D8" s="416"/>
      <c r="E8" s="422"/>
      <c r="F8" s="422"/>
      <c r="G8" s="422"/>
      <c r="H8" s="422"/>
      <c r="I8" s="422"/>
      <c r="J8" s="422"/>
      <c r="K8" s="422"/>
      <c r="L8" s="418"/>
      <c r="M8" s="418"/>
      <c r="N8" s="418"/>
      <c r="O8" s="418"/>
      <c r="P8" s="418"/>
      <c r="Q8" s="418"/>
      <c r="R8" s="418"/>
      <c r="S8" s="416"/>
      <c r="T8" s="416"/>
    </row>
    <row r="9" customFormat="false" ht="24.95" hidden="false" customHeight="true" outlineLevel="0" collapsed="false">
      <c r="A9" s="423"/>
      <c r="B9" s="423" t="n">
        <v>1</v>
      </c>
      <c r="C9" s="423"/>
      <c r="D9" s="424"/>
      <c r="E9" s="425" t="str">
        <f aca="false">VLOOKUP(B9,'TEAM NAMES &amp; EVENTS'!$A$12:$E$27,5,TRUE())</f>
        <v>Langham Village</v>
      </c>
      <c r="F9" s="426" t="str">
        <f aca="false">VLOOKUP(B9,'TEAM NAMES &amp; EVENTS'!$A$12:$F$27,6,TRUE())</f>
        <v>NAVY</v>
      </c>
      <c r="G9" s="422"/>
      <c r="H9" s="427" t="n">
        <f aca="false">(A1/2)+1</f>
        <v>5</v>
      </c>
      <c r="I9" s="427" t="n">
        <f aca="false">ROUND(H9,0)</f>
        <v>5</v>
      </c>
      <c r="J9" s="425" t="str">
        <f aca="false">VLOOKUP(I9,'TEAM NAMES &amp; EVENTS'!$A$12:$E$27,5,TRUE())</f>
        <v>Fairhaven</v>
      </c>
      <c r="K9" s="426" t="str">
        <f aca="false">VLOOKUP(I9,'TEAM NAMES &amp; EVENTS'!$A$12:$F$27,6,TRUE())</f>
        <v>ORANGE</v>
      </c>
      <c r="L9" s="418"/>
      <c r="M9" s="418"/>
      <c r="N9" s="418"/>
      <c r="O9" s="418"/>
      <c r="P9" s="418"/>
      <c r="Q9" s="418"/>
      <c r="R9" s="418"/>
      <c r="S9" s="416"/>
      <c r="T9" s="416"/>
    </row>
    <row r="10" customFormat="false" ht="24.95" hidden="false" customHeight="true" outlineLevel="0" collapsed="false">
      <c r="A10" s="423"/>
      <c r="B10" s="423" t="n">
        <v>2</v>
      </c>
      <c r="C10" s="423"/>
      <c r="D10" s="424"/>
      <c r="E10" s="425" t="str">
        <f aca="false">VLOOKUP(B10,'TEAM NAMES &amp; EVENTS'!$A$12:$E$27,5,TRUE())</f>
        <v>Wreningham</v>
      </c>
      <c r="F10" s="426" t="str">
        <f aca="false">VLOOKUP(B10,'TEAM NAMES &amp; EVENTS'!$A$12:$F$27,6,TRUE())</f>
        <v>ROYAL BLUE</v>
      </c>
      <c r="G10" s="422"/>
      <c r="H10" s="427" t="n">
        <f aca="false">H9+1</f>
        <v>6</v>
      </c>
      <c r="I10" s="427" t="n">
        <f aca="false">ROUND(H10,0)</f>
        <v>6</v>
      </c>
      <c r="J10" s="425" t="n">
        <f aca="false">VLOOKUP(I10,'TEAM NAMES &amp; EVENTS'!$A$12:$E$27,5,TRUE())</f>
        <v>0</v>
      </c>
      <c r="K10" s="426" t="str">
        <f aca="false">VLOOKUP(I10,'TEAM NAMES &amp; EVENTS'!$A$12:$F$27,6,TRUE())</f>
        <v>GREEN</v>
      </c>
      <c r="L10" s="418"/>
      <c r="M10" s="418"/>
      <c r="N10" s="418"/>
      <c r="O10" s="418"/>
      <c r="P10" s="418"/>
      <c r="Q10" s="418"/>
      <c r="R10" s="418"/>
      <c r="S10" s="416"/>
      <c r="T10" s="416"/>
    </row>
    <row r="11" customFormat="false" ht="24.95" hidden="false" customHeight="true" outlineLevel="0" collapsed="false">
      <c r="A11" s="423"/>
      <c r="B11" s="423" t="n">
        <v>3</v>
      </c>
      <c r="C11" s="423"/>
      <c r="D11" s="424"/>
      <c r="E11" s="425" t="str">
        <f aca="false">VLOOKUP(B11,'TEAM NAMES &amp; EVENTS'!$A$12:$E$27,5,TRUE())</f>
        <v>Bawburgh</v>
      </c>
      <c r="F11" s="426" t="str">
        <f aca="false">VLOOKUP(B11,'TEAM NAMES &amp; EVENTS'!$A$12:$F$27,6,TRUE())</f>
        <v>RED</v>
      </c>
      <c r="G11" s="422"/>
      <c r="H11" s="427" t="n">
        <f aca="false">H10+1</f>
        <v>7</v>
      </c>
      <c r="I11" s="427" t="n">
        <f aca="false">ROUND(H11,0)</f>
        <v>7</v>
      </c>
      <c r="J11" s="425" t="str">
        <f aca="false">VLOOKUP(I11,'TEAM NAMES &amp; EVENTS'!$A$12:$E$27,5,TRUE())</f>
        <v>Duchy of Lancaster</v>
      </c>
      <c r="K11" s="426" t="str">
        <f aca="false">VLOOKUP(I11,'TEAM NAMES &amp; EVENTS'!$A$12:$F$27,6,TRUE())</f>
        <v>SKY</v>
      </c>
      <c r="L11" s="418"/>
      <c r="M11" s="418"/>
      <c r="N11" s="418"/>
      <c r="O11" s="418"/>
      <c r="P11" s="418"/>
      <c r="Q11" s="418"/>
      <c r="R11" s="418"/>
      <c r="S11" s="416"/>
      <c r="T11" s="416"/>
    </row>
    <row r="12" customFormat="false" ht="24.95" hidden="false" customHeight="true" outlineLevel="0" collapsed="false">
      <c r="A12" s="423"/>
      <c r="B12" s="423" t="n">
        <v>4</v>
      </c>
      <c r="C12" s="423"/>
      <c r="D12" s="424"/>
      <c r="E12" s="425" t="str">
        <f aca="false">VLOOKUP(B12,'TEAM NAMES &amp; EVENTS'!$A$12:$E$27,5,TRUE())</f>
        <v>Glebe</v>
      </c>
      <c r="F12" s="426" t="str">
        <f aca="false">VLOOKUP(B12,'TEAM NAMES &amp; EVENTS'!$A$12:$F$27,6,TRUE())</f>
        <v>PURPLE</v>
      </c>
      <c r="G12" s="422"/>
      <c r="H12" s="427" t="n">
        <f aca="false">H11+1</f>
        <v>8</v>
      </c>
      <c r="I12" s="427" t="n">
        <f aca="false">ROUND(H12,0)</f>
        <v>8</v>
      </c>
      <c r="J12" s="425" t="str">
        <f aca="false">VLOOKUP(I12,'TEAM NAMES &amp; EVENTS'!$A$12:$E$27,5,TRUE())</f>
        <v>Rollesby</v>
      </c>
      <c r="K12" s="426" t="str">
        <f aca="false">VLOOKUP(I12,'TEAM NAMES &amp; EVENTS'!$A$12:$F$27,6,TRUE())</f>
        <v>YELLOW</v>
      </c>
      <c r="L12" s="418"/>
      <c r="M12" s="418"/>
      <c r="N12" s="418"/>
      <c r="O12" s="418"/>
      <c r="P12" s="418"/>
      <c r="Q12" s="418"/>
      <c r="R12" s="418"/>
      <c r="S12" s="416"/>
      <c r="T12" s="416"/>
    </row>
    <row r="13" customFormat="false" ht="24.95" hidden="false" customHeight="true" outlineLevel="0" collapsed="false">
      <c r="A13" s="423"/>
      <c r="B13" s="423" t="n">
        <v>5</v>
      </c>
      <c r="C13" s="423"/>
      <c r="D13" s="424"/>
      <c r="E13" s="425" t="str">
        <f aca="false">VLOOKUP(B13,'TEAM NAMES &amp; EVENTS'!$A$12:$E$27,5,TRUE())</f>
        <v>Fairhaven</v>
      </c>
      <c r="F13" s="426" t="str">
        <f aca="false">VLOOKUP(B13,'TEAM NAMES &amp; EVENTS'!$A$12:$F$27,6,TRUE())</f>
        <v>ORANGE</v>
      </c>
      <c r="G13" s="422"/>
      <c r="H13" s="427" t="n">
        <f aca="false">H12+1</f>
        <v>9</v>
      </c>
      <c r="I13" s="427" t="n">
        <f aca="false">ROUND(H13,0)</f>
        <v>9</v>
      </c>
      <c r="J13" s="425" t="n">
        <f aca="false">VLOOKUP(I13,'TEAM NAMES &amp; EVENTS'!$A$12:$E$27,5,TRUE())</f>
        <v>0</v>
      </c>
      <c r="K13" s="426" t="n">
        <f aca="false">VLOOKUP(I13,'TEAM NAMES &amp; EVENTS'!$A$12:$F$27,6,TRUE())</f>
        <v>0</v>
      </c>
      <c r="L13" s="418"/>
      <c r="M13" s="418"/>
      <c r="N13" s="418"/>
      <c r="O13" s="418"/>
      <c r="P13" s="418"/>
      <c r="Q13" s="418"/>
      <c r="R13" s="418"/>
      <c r="S13" s="416"/>
      <c r="T13" s="416"/>
    </row>
    <row r="14" customFormat="false" ht="24.95" hidden="false" customHeight="true" outlineLevel="0" collapsed="false">
      <c r="A14" s="423"/>
      <c r="B14" s="423" t="n">
        <v>6</v>
      </c>
      <c r="C14" s="423"/>
      <c r="D14" s="424"/>
      <c r="E14" s="425" t="n">
        <f aca="false">VLOOKUP(B14,'TEAM NAMES &amp; EVENTS'!$A$12:$E$27,5,TRUE())</f>
        <v>0</v>
      </c>
      <c r="F14" s="426" t="str">
        <f aca="false">VLOOKUP(B14,'TEAM NAMES &amp; EVENTS'!$A$12:$F$27,6,TRUE())</f>
        <v>GREEN</v>
      </c>
      <c r="G14" s="422"/>
      <c r="H14" s="427" t="n">
        <f aca="false">H13+1</f>
        <v>10</v>
      </c>
      <c r="I14" s="427" t="n">
        <f aca="false">ROUND(H14,0)</f>
        <v>10</v>
      </c>
      <c r="J14" s="425" t="n">
        <f aca="false">VLOOKUP(I14,'TEAM NAMES &amp; EVENTS'!$A$12:$E$27,5,TRUE())</f>
        <v>0</v>
      </c>
      <c r="K14" s="426" t="n">
        <f aca="false">VLOOKUP(I14,'TEAM NAMES &amp; EVENTS'!$A$12:$F$27,6,TRUE())</f>
        <v>0</v>
      </c>
      <c r="L14" s="418"/>
      <c r="M14" s="418"/>
      <c r="N14" s="418"/>
      <c r="O14" s="418"/>
      <c r="P14" s="418"/>
      <c r="Q14" s="418"/>
      <c r="R14" s="418"/>
      <c r="S14" s="416"/>
      <c r="T14" s="416"/>
    </row>
    <row r="15" customFormat="false" ht="24.95" hidden="false" customHeight="true" outlineLevel="0" collapsed="false">
      <c r="A15" s="423"/>
      <c r="B15" s="423" t="n">
        <v>7</v>
      </c>
      <c r="C15" s="423"/>
      <c r="D15" s="424"/>
      <c r="E15" s="425" t="str">
        <f aca="false">VLOOKUP(B15,'TEAM NAMES &amp; EVENTS'!$A$12:$E$27,5,TRUE())</f>
        <v>Duchy of Lancaster</v>
      </c>
      <c r="F15" s="426" t="str">
        <f aca="false">VLOOKUP(B15,'TEAM NAMES &amp; EVENTS'!$A$12:$F$27,6,TRUE())</f>
        <v>SKY</v>
      </c>
      <c r="G15" s="422"/>
      <c r="H15" s="427" t="n">
        <f aca="false">H14+1</f>
        <v>11</v>
      </c>
      <c r="I15" s="427" t="n">
        <f aca="false">ROUND(H15,0)</f>
        <v>11</v>
      </c>
      <c r="J15" s="425" t="n">
        <f aca="false">VLOOKUP(I15,'TEAM NAMES &amp; EVENTS'!$A$12:$E$27,5,TRUE())</f>
        <v>0</v>
      </c>
      <c r="K15" s="426" t="n">
        <f aca="false">VLOOKUP(I15,'TEAM NAMES &amp; EVENTS'!$A$12:$F$27,6,TRUE())</f>
        <v>0</v>
      </c>
      <c r="L15" s="418"/>
      <c r="M15" s="418"/>
      <c r="N15" s="418"/>
      <c r="O15" s="418"/>
      <c r="P15" s="418"/>
      <c r="Q15" s="418"/>
      <c r="R15" s="418"/>
      <c r="S15" s="416"/>
      <c r="T15" s="416"/>
    </row>
    <row r="16" customFormat="false" ht="24.95" hidden="false" customHeight="true" outlineLevel="0" collapsed="false">
      <c r="A16" s="423"/>
      <c r="B16" s="423" t="n">
        <v>8</v>
      </c>
      <c r="C16" s="423"/>
      <c r="D16" s="424"/>
      <c r="E16" s="425" t="str">
        <f aca="false">VLOOKUP(B16,'TEAM NAMES &amp; EVENTS'!$A$12:$E$27,5,TRUE())</f>
        <v>Rollesby</v>
      </c>
      <c r="F16" s="426" t="str">
        <f aca="false">VLOOKUP(B16,'TEAM NAMES &amp; EVENTS'!$A$12:$F$27,6,TRUE())</f>
        <v>YELLOW</v>
      </c>
      <c r="G16" s="422"/>
      <c r="H16" s="427" t="n">
        <f aca="false">H15+1</f>
        <v>12</v>
      </c>
      <c r="I16" s="427" t="n">
        <f aca="false">ROUND(H16,0)</f>
        <v>12</v>
      </c>
      <c r="J16" s="425" t="n">
        <f aca="false">VLOOKUP(I16,'TEAM NAMES &amp; EVENTS'!$A$12:$E$27,5,TRUE())</f>
        <v>0</v>
      </c>
      <c r="K16" s="426" t="n">
        <f aca="false">VLOOKUP(I16,'TEAM NAMES &amp; EVENTS'!$A$12:$F$27,6,TRUE())</f>
        <v>0</v>
      </c>
      <c r="L16" s="418"/>
      <c r="M16" s="418"/>
      <c r="N16" s="418"/>
      <c r="O16" s="418"/>
      <c r="P16" s="418"/>
      <c r="Q16" s="418"/>
      <c r="R16" s="418"/>
      <c r="S16" s="416"/>
      <c r="T16" s="416"/>
    </row>
    <row r="17" customFormat="false" ht="20.1" hidden="false" customHeight="true" outlineLevel="0" collapsed="false">
      <c r="D17" s="416"/>
      <c r="E17" s="422"/>
      <c r="F17" s="422"/>
      <c r="G17" s="422"/>
      <c r="H17" s="422"/>
      <c r="I17" s="422"/>
      <c r="J17" s="422"/>
      <c r="K17" s="422"/>
      <c r="L17" s="418"/>
      <c r="M17" s="418"/>
      <c r="N17" s="418"/>
      <c r="O17" s="418"/>
      <c r="P17" s="418"/>
      <c r="Q17" s="418"/>
      <c r="R17" s="418"/>
      <c r="S17" s="416"/>
      <c r="T17" s="416"/>
    </row>
    <row r="18" customFormat="false" ht="12.75" hidden="false" customHeight="false" outlineLevel="0" collapsed="false">
      <c r="D18" s="416"/>
      <c r="E18" s="418"/>
      <c r="F18" s="418"/>
      <c r="G18" s="418"/>
      <c r="H18" s="418"/>
      <c r="I18" s="418"/>
      <c r="J18" s="418" t="s">
        <v>156</v>
      </c>
      <c r="K18" s="418"/>
      <c r="L18" s="418"/>
      <c r="M18" s="418"/>
      <c r="N18" s="418"/>
      <c r="O18" s="418"/>
      <c r="P18" s="418"/>
      <c r="Q18" s="418"/>
      <c r="R18" s="418"/>
      <c r="S18" s="416"/>
      <c r="T18" s="416"/>
    </row>
    <row r="19" customFormat="false" ht="12.75" hidden="false" customHeight="false" outlineLevel="0" collapsed="false">
      <c r="D19" s="416"/>
      <c r="E19" s="418"/>
      <c r="F19" s="418"/>
      <c r="G19" s="418"/>
      <c r="H19" s="418"/>
      <c r="I19" s="418"/>
      <c r="J19" s="418"/>
      <c r="K19" s="418"/>
      <c r="L19" s="418"/>
      <c r="M19" s="418"/>
      <c r="N19" s="418"/>
      <c r="O19" s="418"/>
      <c r="P19" s="418"/>
      <c r="Q19" s="418"/>
      <c r="R19" s="418"/>
      <c r="S19" s="416"/>
      <c r="T19" s="416"/>
    </row>
    <row r="20" customFormat="false" ht="12.75" hidden="false" customHeight="false" outlineLevel="0" collapsed="false">
      <c r="D20" s="416"/>
      <c r="E20" s="418"/>
      <c r="F20" s="418"/>
      <c r="G20" s="418"/>
      <c r="H20" s="418"/>
      <c r="I20" s="418"/>
      <c r="J20" s="418"/>
      <c r="K20" s="418"/>
      <c r="L20" s="418"/>
      <c r="M20" s="418"/>
      <c r="N20" s="418"/>
      <c r="O20" s="418"/>
      <c r="P20" s="418"/>
      <c r="Q20" s="418"/>
      <c r="R20" s="418"/>
      <c r="S20" s="416"/>
      <c r="T20" s="416"/>
    </row>
    <row r="21" customFormat="false" ht="12.75" hidden="false" customHeight="false" outlineLevel="0" collapsed="false">
      <c r="D21" s="416"/>
      <c r="E21" s="418"/>
      <c r="F21" s="418"/>
      <c r="G21" s="418"/>
      <c r="H21" s="418"/>
      <c r="I21" s="418"/>
      <c r="J21" s="418"/>
      <c r="K21" s="418"/>
      <c r="L21" s="418"/>
      <c r="M21" s="418"/>
      <c r="N21" s="418"/>
      <c r="O21" s="418"/>
      <c r="P21" s="418"/>
      <c r="Q21" s="418"/>
      <c r="R21" s="418"/>
      <c r="S21" s="416"/>
      <c r="T21" s="416"/>
    </row>
    <row r="22" customFormat="false" ht="12.75" hidden="false" customHeight="false" outlineLevel="0" collapsed="false">
      <c r="D22" s="416"/>
      <c r="E22" s="418"/>
      <c r="F22" s="418"/>
      <c r="G22" s="418"/>
      <c r="H22" s="418"/>
      <c r="I22" s="418"/>
      <c r="J22" s="418"/>
      <c r="K22" s="418"/>
      <c r="L22" s="418"/>
      <c r="M22" s="418"/>
      <c r="N22" s="418"/>
      <c r="O22" s="418"/>
      <c r="P22" s="418"/>
      <c r="Q22" s="418"/>
      <c r="R22" s="418"/>
      <c r="S22" s="416"/>
      <c r="T22" s="416"/>
    </row>
    <row r="23" customFormat="false" ht="12.75" hidden="false" customHeight="false" outlineLevel="0" collapsed="false">
      <c r="D23" s="416"/>
      <c r="E23" s="418"/>
      <c r="F23" s="418"/>
      <c r="G23" s="418"/>
      <c r="H23" s="418"/>
      <c r="I23" s="418"/>
      <c r="J23" s="418"/>
      <c r="K23" s="418"/>
      <c r="L23" s="418"/>
      <c r="M23" s="418"/>
      <c r="N23" s="418"/>
      <c r="O23" s="418"/>
      <c r="P23" s="418"/>
      <c r="Q23" s="418"/>
      <c r="R23" s="418"/>
      <c r="S23" s="416"/>
      <c r="T23" s="416"/>
    </row>
    <row r="24" customFormat="false" ht="12.75" hidden="false" customHeight="false" outlineLevel="0" collapsed="false">
      <c r="D24" s="416"/>
      <c r="E24" s="418"/>
      <c r="F24" s="418"/>
      <c r="G24" s="418"/>
      <c r="H24" s="418"/>
      <c r="I24" s="418"/>
      <c r="J24" s="418"/>
      <c r="K24" s="418"/>
      <c r="L24" s="418"/>
      <c r="M24" s="418"/>
      <c r="N24" s="418"/>
      <c r="O24" s="418"/>
      <c r="P24" s="418"/>
      <c r="Q24" s="418"/>
      <c r="R24" s="418"/>
      <c r="S24" s="416"/>
      <c r="T24" s="416"/>
    </row>
    <row r="25" customFormat="false" ht="12.75" hidden="false" customHeight="false" outlineLevel="0" collapsed="false">
      <c r="D25" s="416"/>
      <c r="E25" s="418"/>
      <c r="F25" s="418"/>
      <c r="G25" s="418"/>
      <c r="H25" s="418"/>
      <c r="I25" s="418"/>
      <c r="J25" s="418"/>
      <c r="K25" s="418"/>
      <c r="L25" s="418"/>
      <c r="M25" s="418"/>
      <c r="N25" s="418"/>
      <c r="O25" s="418"/>
      <c r="P25" s="418"/>
      <c r="Q25" s="418"/>
      <c r="R25" s="418"/>
      <c r="S25" s="416"/>
      <c r="T25" s="416"/>
    </row>
    <row r="26" customFormat="false" ht="12.75" hidden="false" customHeight="false" outlineLevel="0" collapsed="false">
      <c r="D26" s="416"/>
      <c r="E26" s="416"/>
      <c r="F26" s="416"/>
      <c r="G26" s="416"/>
      <c r="H26" s="416"/>
      <c r="I26" s="416"/>
      <c r="J26" s="416"/>
      <c r="K26" s="416"/>
      <c r="L26" s="416"/>
      <c r="M26" s="416"/>
      <c r="N26" s="416"/>
      <c r="O26" s="416"/>
      <c r="P26" s="416"/>
      <c r="Q26" s="416"/>
      <c r="R26" s="416"/>
      <c r="S26" s="416"/>
      <c r="T26" s="416"/>
    </row>
    <row r="27" customFormat="false" ht="12.75" hidden="false" customHeight="false" outlineLevel="0" collapsed="false">
      <c r="D27" s="416"/>
      <c r="E27" s="416"/>
      <c r="F27" s="416"/>
      <c r="G27" s="416"/>
      <c r="H27" s="416"/>
      <c r="I27" s="416"/>
      <c r="J27" s="416"/>
      <c r="K27" s="416"/>
      <c r="L27" s="416"/>
      <c r="M27" s="416"/>
      <c r="N27" s="416"/>
      <c r="O27" s="416"/>
      <c r="P27" s="416"/>
      <c r="Q27" s="416"/>
      <c r="R27" s="416"/>
      <c r="S27" s="416"/>
      <c r="T27" s="416"/>
    </row>
    <row r="28" customFormat="false" ht="12.75" hidden="false" customHeight="false" outlineLevel="0" collapsed="false">
      <c r="D28" s="416"/>
      <c r="E28" s="416"/>
      <c r="F28" s="416"/>
      <c r="G28" s="416"/>
      <c r="H28" s="416"/>
      <c r="I28" s="416"/>
      <c r="J28" s="416"/>
      <c r="K28" s="416"/>
      <c r="L28" s="416"/>
      <c r="M28" s="416"/>
      <c r="N28" s="416"/>
      <c r="O28" s="416"/>
      <c r="P28" s="416"/>
      <c r="Q28" s="416"/>
      <c r="R28" s="416"/>
      <c r="S28" s="416"/>
      <c r="T28" s="416"/>
    </row>
    <row r="29" customFormat="false" ht="12.75" hidden="false" customHeight="false" outlineLevel="0" collapsed="false">
      <c r="D29" s="416"/>
      <c r="E29" s="416"/>
      <c r="F29" s="416"/>
      <c r="G29" s="416"/>
      <c r="H29" s="416"/>
      <c r="I29" s="416"/>
      <c r="J29" s="416"/>
      <c r="K29" s="416"/>
      <c r="L29" s="416"/>
      <c r="M29" s="416"/>
      <c r="N29" s="416"/>
      <c r="O29" s="416"/>
      <c r="P29" s="416"/>
      <c r="Q29" s="416"/>
      <c r="R29" s="416"/>
      <c r="S29" s="416"/>
      <c r="T29" s="416"/>
    </row>
    <row r="30" customFormat="false" ht="12.75" hidden="false" customHeight="false" outlineLevel="0" collapsed="false">
      <c r="D30" s="416"/>
      <c r="E30" s="416"/>
      <c r="F30" s="416"/>
      <c r="G30" s="416"/>
      <c r="H30" s="416"/>
      <c r="I30" s="416"/>
      <c r="J30" s="416"/>
      <c r="K30" s="416"/>
      <c r="L30" s="416"/>
      <c r="M30" s="416"/>
      <c r="N30" s="416"/>
      <c r="O30" s="416"/>
      <c r="P30" s="416"/>
      <c r="Q30" s="416"/>
      <c r="R30" s="416"/>
      <c r="S30" s="416"/>
      <c r="T30" s="416"/>
    </row>
  </sheetData>
  <sheetProtection sheet="true" formatColumns="false" formatRows="false" selectLockedCells="true"/>
  <mergeCells count="4">
    <mergeCell ref="E4:K4"/>
    <mergeCell ref="E5:K5"/>
    <mergeCell ref="E6:K6"/>
    <mergeCell ref="E7:K7"/>
  </mergeCells>
  <conditionalFormatting sqref="E9:F16">
    <cfRule type="expression" priority="2" aboveAverage="0" equalAverage="0" bottom="0" percent="0" rank="0" text="" dxfId="19">
      <formula>$A$2&lt;$B9</formula>
    </cfRule>
    <cfRule type="expression" priority="3" aboveAverage="0" equalAverage="0" bottom="0" percent="0" rank="0" text="" dxfId="20">
      <formula>$A$2=$B9</formula>
    </cfRule>
  </conditionalFormatting>
  <conditionalFormatting sqref="J9:K16">
    <cfRule type="expression" priority="4" aboveAverage="0" equalAverage="0" bottom="0" percent="0" rank="0" text="" dxfId="21">
      <formula>$A$1&lt;$I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87"/>
  <sheetViews>
    <sheetView showFormulas="false" showGridLines="false" showRowColHeaders="false" showZeros="false" rightToLeft="false" tabSelected="false" showOutlineSymbols="true" defaultGridColor="true" view="normal" topLeftCell="A1" colorId="64" zoomScale="75" zoomScaleNormal="75" zoomScalePageLayoutView="100" workbookViewId="0">
      <selection pane="topLeft" activeCell="AA2" activeCellId="0" sqref="AA2"/>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6.85"/>
    <col collapsed="false" customWidth="true" hidden="false" outlineLevel="0" max="8" min="3" style="0" width="8.7"/>
    <col collapsed="false" customWidth="true" hidden="false" outlineLevel="0" max="9" min="9" style="0" width="6.85"/>
    <col collapsed="false" customWidth="false" hidden="true" outlineLevel="0" max="11" min="10" style="0" width="9.06"/>
    <col collapsed="false" customWidth="true" hidden="true" outlineLevel="0" max="12" min="12" style="0" width="5.99"/>
    <col collapsed="false" customWidth="false" hidden="true" outlineLevel="0" max="15" min="13" style="0" width="9.06"/>
    <col collapsed="false" customWidth="false" hidden="true" outlineLevel="0" max="16" min="16" style="428" width="9.06"/>
    <col collapsed="false" customWidth="false" hidden="true" outlineLevel="0" max="18" min="17" style="0" width="9.06"/>
    <col collapsed="false" customWidth="true" hidden="false" outlineLevel="0" max="21" min="21" style="429" width="33.28"/>
    <col collapsed="false" customWidth="true" hidden="false" outlineLevel="0" max="22" min="22" style="429" width="28.56"/>
    <col collapsed="false" customWidth="true" hidden="false" outlineLevel="0" max="23" min="23" style="429" width="28.28"/>
    <col collapsed="false" customWidth="true" hidden="false" outlineLevel="0" max="24" min="24" style="429" width="14.99"/>
    <col collapsed="false" customWidth="true" hidden="false" outlineLevel="0" max="29" min="25" style="429" width="9.14"/>
  </cols>
  <sheetData>
    <row r="1" customFormat="false" ht="57" hidden="false" customHeight="true" outlineLevel="0" collapsed="false">
      <c r="A1" s="430"/>
      <c r="B1" s="431" t="s">
        <v>34</v>
      </c>
      <c r="C1" s="432" t="s">
        <v>157</v>
      </c>
      <c r="D1" s="432" t="s">
        <v>158</v>
      </c>
      <c r="E1" s="432" t="s">
        <v>159</v>
      </c>
      <c r="F1" s="432" t="s">
        <v>85</v>
      </c>
      <c r="G1" s="432" t="s">
        <v>160</v>
      </c>
      <c r="H1" s="433" t="s">
        <v>83</v>
      </c>
      <c r="I1" s="431" t="s">
        <v>34</v>
      </c>
      <c r="J1" s="434"/>
      <c r="L1" s="432" t="s">
        <v>157</v>
      </c>
      <c r="M1" s="435" t="s">
        <v>161</v>
      </c>
      <c r="P1" s="436" t="s">
        <v>83</v>
      </c>
      <c r="Q1" s="435" t="s">
        <v>161</v>
      </c>
      <c r="U1" s="437" t="s">
        <v>162</v>
      </c>
      <c r="V1" s="437"/>
      <c r="W1" s="437"/>
      <c r="X1" s="437"/>
      <c r="Y1" s="437"/>
      <c r="Z1" s="437"/>
      <c r="AA1" s="437"/>
    </row>
    <row r="2" customFormat="false" ht="15.75" hidden="false" customHeight="false" outlineLevel="0" collapsed="false">
      <c r="B2" s="438" t="n">
        <v>80</v>
      </c>
      <c r="C2" s="439" t="n">
        <v>2.7</v>
      </c>
      <c r="D2" s="440" t="n">
        <v>80</v>
      </c>
      <c r="E2" s="439" t="n">
        <v>11.75</v>
      </c>
      <c r="F2" s="440" t="n">
        <v>68</v>
      </c>
      <c r="G2" s="440" t="s">
        <v>163</v>
      </c>
      <c r="H2" s="441" t="n">
        <v>7.85</v>
      </c>
      <c r="I2" s="438" t="n">
        <v>80</v>
      </c>
      <c r="J2" s="434"/>
      <c r="L2" s="428" t="n">
        <v>2.7</v>
      </c>
      <c r="M2" s="0" t="n">
        <v>80</v>
      </c>
      <c r="P2" s="428" t="n">
        <v>6.85</v>
      </c>
      <c r="Q2" s="0" t="n">
        <v>70</v>
      </c>
      <c r="U2" s="442" t="s">
        <v>164</v>
      </c>
      <c r="V2" s="442" t="s">
        <v>165</v>
      </c>
      <c r="W2" s="442" t="s">
        <v>166</v>
      </c>
      <c r="X2" s="442" t="s">
        <v>34</v>
      </c>
      <c r="Y2" s="442"/>
      <c r="Z2" s="442"/>
      <c r="AA2" s="443"/>
    </row>
    <row r="3" customFormat="false" ht="12.75" hidden="false" customHeight="false" outlineLevel="0" collapsed="false">
      <c r="B3" s="438" t="n">
        <v>79</v>
      </c>
      <c r="C3" s="439" t="n">
        <v>2.67</v>
      </c>
      <c r="D3" s="440" t="n">
        <v>79</v>
      </c>
      <c r="E3" s="439" t="s">
        <v>163</v>
      </c>
      <c r="F3" s="440" t="n">
        <v>67</v>
      </c>
      <c r="G3" s="440" t="n">
        <v>28</v>
      </c>
      <c r="H3" s="441" t="n">
        <v>7.75</v>
      </c>
      <c r="I3" s="438" t="n">
        <v>79</v>
      </c>
      <c r="J3" s="434"/>
      <c r="L3" s="428" t="n">
        <v>2.69</v>
      </c>
      <c r="M3" s="0" t="n">
        <v>79</v>
      </c>
      <c r="P3" s="428" t="n">
        <v>6.84</v>
      </c>
      <c r="Q3" s="0" t="n">
        <v>69</v>
      </c>
      <c r="U3" s="444" t="str">
        <f aca="false">IF('TEAM SCORES'!G$8=0,"",'TEAM SCORES'!G$8)</f>
        <v>Langham Village</v>
      </c>
      <c r="V3" s="445" t="str">
        <f aca="false">IF('TEAM SCORES'!G$7=0,"",'TEAM SCORES'!G$7)</f>
        <v>North Norfolk</v>
      </c>
      <c r="W3" s="445"/>
      <c r="X3" s="446" t="n">
        <f aca="false">IF('TEAM SCORES'!G$32=0,"",'TEAM SCORES'!G$32)</f>
        <v>798</v>
      </c>
      <c r="Y3" s="447"/>
      <c r="Z3" s="447"/>
    </row>
    <row r="4" customFormat="false" ht="12.75" hidden="false" customHeight="false" outlineLevel="0" collapsed="false">
      <c r="B4" s="438" t="n">
        <v>78</v>
      </c>
      <c r="C4" s="439" t="n">
        <v>2.64</v>
      </c>
      <c r="D4" s="440" t="n">
        <v>78</v>
      </c>
      <c r="E4" s="439" t="n">
        <v>11.5</v>
      </c>
      <c r="F4" s="440" t="n">
        <v>66</v>
      </c>
      <c r="G4" s="440" t="s">
        <v>163</v>
      </c>
      <c r="H4" s="441" t="n">
        <v>7.65</v>
      </c>
      <c r="I4" s="438" t="n">
        <v>78</v>
      </c>
      <c r="J4" s="434"/>
      <c r="L4" s="428" t="n">
        <v>2.68</v>
      </c>
      <c r="M4" s="0" t="n">
        <v>79</v>
      </c>
      <c r="P4" s="428" t="n">
        <v>6.83</v>
      </c>
      <c r="Q4" s="0" t="n">
        <v>69</v>
      </c>
      <c r="U4" s="448" t="str">
        <f aca="false">IF('TEAM SCORES'!I$8=0,"",'TEAM SCORES'!I$8)</f>
        <v>Wreningham</v>
      </c>
      <c r="V4" s="449" t="str">
        <f aca="false">IF('TEAM SCORES'!I$7=0,"",'TEAM SCORES'!I$7)</f>
        <v>South Norfolk</v>
      </c>
      <c r="W4" s="449"/>
      <c r="X4" s="450" t="n">
        <f aca="false">IF('TEAM SCORES'!I$32=0,"",'TEAM SCORES'!I$32)</f>
        <v>938</v>
      </c>
      <c r="Y4" s="447"/>
      <c r="Z4" s="447"/>
    </row>
    <row r="5" customFormat="false" ht="12.75" hidden="false" customHeight="false" outlineLevel="0" collapsed="false">
      <c r="B5" s="438" t="n">
        <v>77</v>
      </c>
      <c r="C5" s="439" t="n">
        <v>2.61</v>
      </c>
      <c r="D5" s="440" t="n">
        <v>77</v>
      </c>
      <c r="E5" s="439" t="s">
        <v>163</v>
      </c>
      <c r="F5" s="440" t="n">
        <v>65</v>
      </c>
      <c r="G5" s="440" t="n">
        <v>27</v>
      </c>
      <c r="H5" s="441" t="n">
        <v>7.55</v>
      </c>
      <c r="I5" s="438" t="n">
        <v>77</v>
      </c>
      <c r="J5" s="434"/>
      <c r="L5" s="428" t="n">
        <v>2.67</v>
      </c>
      <c r="M5" s="0" t="n">
        <v>79</v>
      </c>
      <c r="P5" s="428" t="n">
        <v>6.82</v>
      </c>
      <c r="Q5" s="0" t="n">
        <v>69</v>
      </c>
      <c r="U5" s="448" t="str">
        <f aca="false">IF('TEAM SCORES'!K$8=0,"",'TEAM SCORES'!K$8)</f>
        <v>Bawburgh</v>
      </c>
      <c r="V5" s="449" t="str">
        <f aca="false">IF('TEAM SCORES'!K$7=0,"",'TEAM SCORES'!K$7)</f>
        <v>WND</v>
      </c>
      <c r="W5" s="449"/>
      <c r="X5" s="450" t="n">
        <f aca="false">IF('TEAM SCORES'!K$32=0,"",'TEAM SCORES'!K$32)</f>
        <v>705</v>
      </c>
      <c r="Y5" s="447"/>
      <c r="Z5" s="447"/>
    </row>
    <row r="6" customFormat="false" ht="12.75" hidden="false" customHeight="false" outlineLevel="0" collapsed="false">
      <c r="B6" s="438" t="n">
        <v>76</v>
      </c>
      <c r="C6" s="439" t="n">
        <v>2.58</v>
      </c>
      <c r="D6" s="440" t="n">
        <v>76</v>
      </c>
      <c r="E6" s="439" t="n">
        <v>11.25</v>
      </c>
      <c r="F6" s="440" t="n">
        <v>64</v>
      </c>
      <c r="G6" s="440" t="s">
        <v>163</v>
      </c>
      <c r="H6" s="441" t="n">
        <v>7.46</v>
      </c>
      <c r="I6" s="438" t="n">
        <v>76</v>
      </c>
      <c r="J6" s="434"/>
      <c r="L6" s="428" t="n">
        <v>2.66</v>
      </c>
      <c r="M6" s="0" t="n">
        <v>78</v>
      </c>
      <c r="P6" s="428" t="n">
        <v>6.81</v>
      </c>
      <c r="Q6" s="0" t="n">
        <v>69</v>
      </c>
      <c r="U6" s="448" t="str">
        <f aca="false">IF('TEAM SCORES'!M$8=0,"",'TEAM SCORES'!M$8)</f>
        <v>Glebe</v>
      </c>
      <c r="V6" s="449" t="str">
        <f aca="false">IF('TEAM SCORES'!M$7=0,"",'TEAM SCORES'!M$7)</f>
        <v>West Norfolk</v>
      </c>
      <c r="W6" s="449"/>
      <c r="X6" s="450" t="n">
        <f aca="false">IF('TEAM SCORES'!M$32=0,"",'TEAM SCORES'!M$32)</f>
        <v>856</v>
      </c>
      <c r="Y6" s="447"/>
      <c r="Z6" s="447"/>
    </row>
    <row r="7" customFormat="false" ht="12.75" hidden="false" customHeight="false" outlineLevel="0" collapsed="false">
      <c r="B7" s="438" t="n">
        <v>75</v>
      </c>
      <c r="C7" s="439" t="n">
        <v>2.55</v>
      </c>
      <c r="D7" s="440" t="n">
        <v>75</v>
      </c>
      <c r="E7" s="439" t="s">
        <v>163</v>
      </c>
      <c r="F7" s="440" t="n">
        <v>63</v>
      </c>
      <c r="G7" s="440" t="n">
        <v>26</v>
      </c>
      <c r="H7" s="441" t="n">
        <v>7.35</v>
      </c>
      <c r="I7" s="438" t="n">
        <v>75</v>
      </c>
      <c r="J7" s="434"/>
      <c r="L7" s="428" t="n">
        <v>2.65</v>
      </c>
      <c r="M7" s="0" t="n">
        <v>78</v>
      </c>
      <c r="P7" s="428" t="n">
        <v>6.8</v>
      </c>
      <c r="Q7" s="0" t="n">
        <v>69</v>
      </c>
      <c r="U7" s="448" t="str">
        <f aca="false">IF('TEAM SCORES'!O$8=0,"",'TEAM SCORES'!O$8)</f>
        <v>Fairhaven</v>
      </c>
      <c r="V7" s="449" t="str">
        <f aca="false">IF('TEAM SCORES'!O$7=0,"",'TEAM SCORES'!O$7)</f>
        <v>Norwich East</v>
      </c>
      <c r="W7" s="449"/>
      <c r="X7" s="450" t="e">
        <f aca="false">IF('TEAM SCORES'!O$32=0,"",'TEAM SCORES'!O$32)</f>
        <v>#N/A</v>
      </c>
      <c r="Y7" s="447"/>
      <c r="Z7" s="447"/>
    </row>
    <row r="8" customFormat="false" ht="12.75" hidden="false" customHeight="false" outlineLevel="0" collapsed="false">
      <c r="B8" s="438" t="n">
        <v>74</v>
      </c>
      <c r="C8" s="439" t="n">
        <v>2.52</v>
      </c>
      <c r="D8" s="440" t="n">
        <v>74</v>
      </c>
      <c r="E8" s="439" t="n">
        <v>11</v>
      </c>
      <c r="F8" s="440" t="n">
        <v>62</v>
      </c>
      <c r="G8" s="440" t="s">
        <v>163</v>
      </c>
      <c r="H8" s="441" t="n">
        <v>7.25</v>
      </c>
      <c r="I8" s="438" t="n">
        <v>74</v>
      </c>
      <c r="J8" s="434"/>
      <c r="L8" s="428" t="n">
        <v>2.64</v>
      </c>
      <c r="M8" s="0" t="n">
        <v>78</v>
      </c>
      <c r="P8" s="428" t="n">
        <v>6.79</v>
      </c>
      <c r="Q8" s="0" t="n">
        <v>69</v>
      </c>
      <c r="U8" s="448" t="str">
        <f aca="false">IF('TEAM SCORES'!Q$8=0,"",'TEAM SCORES'!Q$8)</f>
        <v/>
      </c>
      <c r="V8" s="449" t="str">
        <f aca="false">IF('TEAM SCORES'!Q$7=0,"",'TEAM SCORES'!Q$7)</f>
        <v>Norwich</v>
      </c>
      <c r="W8" s="449"/>
      <c r="X8" s="450" t="str">
        <f aca="false">IF('TEAM SCORES'!Q$32=0,"",'TEAM SCORES'!Q$32)</f>
        <v/>
      </c>
      <c r="Y8" s="447"/>
      <c r="Z8" s="447"/>
    </row>
    <row r="9" customFormat="false" ht="12.75" hidden="false" customHeight="false" outlineLevel="0" collapsed="false">
      <c r="B9" s="438" t="n">
        <v>73</v>
      </c>
      <c r="C9" s="439" t="n">
        <v>2.49</v>
      </c>
      <c r="D9" s="440" t="n">
        <v>73</v>
      </c>
      <c r="E9" s="439" t="s">
        <v>163</v>
      </c>
      <c r="F9" s="440" t="n">
        <v>61</v>
      </c>
      <c r="G9" s="440" t="n">
        <v>25</v>
      </c>
      <c r="H9" s="441" t="n">
        <v>7.15</v>
      </c>
      <c r="I9" s="438" t="n">
        <v>73</v>
      </c>
      <c r="J9" s="434"/>
      <c r="L9" s="428" t="n">
        <v>2.63</v>
      </c>
      <c r="M9" s="0" t="n">
        <v>77</v>
      </c>
      <c r="P9" s="428" t="n">
        <v>6.78</v>
      </c>
      <c r="Q9" s="0" t="n">
        <v>69</v>
      </c>
      <c r="U9" s="448" t="str">
        <f aca="false">IF('TEAM SCORES'!S$8=0,"",'TEAM SCORES'!S$8)</f>
        <v>Duchy of Lancaster</v>
      </c>
      <c r="V9" s="449" t="str">
        <f aca="false">IF('TEAM SCORES'!S$7=0,"",'TEAM SCORES'!S$7)</f>
        <v>Breckland</v>
      </c>
      <c r="W9" s="449"/>
      <c r="X9" s="450" t="n">
        <f aca="false">IF('TEAM SCORES'!S$32=0,"",'TEAM SCORES'!S$32)</f>
        <v>849</v>
      </c>
      <c r="Y9" s="447"/>
      <c r="Z9" s="447"/>
    </row>
    <row r="10" customFormat="false" ht="12.75" hidden="false" customHeight="false" outlineLevel="0" collapsed="false">
      <c r="B10" s="438" t="n">
        <v>72</v>
      </c>
      <c r="C10" s="439" t="n">
        <v>2.46</v>
      </c>
      <c r="D10" s="440" t="n">
        <v>72</v>
      </c>
      <c r="E10" s="439" t="n">
        <v>10.75</v>
      </c>
      <c r="F10" s="440" t="s">
        <v>163</v>
      </c>
      <c r="G10" s="440" t="s">
        <v>163</v>
      </c>
      <c r="H10" s="441" t="n">
        <v>7.05</v>
      </c>
      <c r="I10" s="438" t="n">
        <v>72</v>
      </c>
      <c r="J10" s="434"/>
      <c r="L10" s="428" t="n">
        <v>2.62</v>
      </c>
      <c r="M10" s="0" t="n">
        <v>77</v>
      </c>
      <c r="P10" s="428" t="n">
        <v>6.77</v>
      </c>
      <c r="Q10" s="0" t="n">
        <v>69</v>
      </c>
      <c r="U10" s="448" t="str">
        <f aca="false">IF('TEAM SCORES'!U$8=0,"",'TEAM SCORES'!U$8)</f>
        <v>Rollesby</v>
      </c>
      <c r="V10" s="449" t="str">
        <f aca="false">IF('TEAM SCORES'!U$7=0,"",'TEAM SCORES'!U$7)</f>
        <v>East Norfolk</v>
      </c>
      <c r="W10" s="449"/>
      <c r="X10" s="450" t="n">
        <f aca="false">IF('TEAM SCORES'!U$32=0,"",'TEAM SCORES'!U$32)</f>
        <v>884</v>
      </c>
      <c r="Y10" s="447"/>
      <c r="Z10" s="447"/>
    </row>
    <row r="11" customFormat="false" ht="12.75" hidden="false" customHeight="false" outlineLevel="0" collapsed="false">
      <c r="B11" s="438" t="n">
        <v>71</v>
      </c>
      <c r="C11" s="439" t="n">
        <v>2.43</v>
      </c>
      <c r="D11" s="440" t="n">
        <v>71</v>
      </c>
      <c r="E11" s="439" t="s">
        <v>163</v>
      </c>
      <c r="F11" s="440" t="n">
        <v>60</v>
      </c>
      <c r="G11" s="440" t="n">
        <v>24</v>
      </c>
      <c r="H11" s="441" t="n">
        <v>6.95</v>
      </c>
      <c r="I11" s="438" t="n">
        <v>71</v>
      </c>
      <c r="J11" s="434"/>
      <c r="L11" s="428" t="n">
        <v>2.61</v>
      </c>
      <c r="M11" s="0" t="n">
        <v>77</v>
      </c>
      <c r="P11" s="428" t="n">
        <v>6.76</v>
      </c>
      <c r="Q11" s="0" t="n">
        <v>69</v>
      </c>
      <c r="U11" s="451"/>
      <c r="V11" s="445"/>
      <c r="W11" s="445"/>
      <c r="X11" s="445"/>
      <c r="Y11" s="447"/>
      <c r="Z11" s="447"/>
    </row>
    <row r="12" customFormat="false" ht="12.75" hidden="false" customHeight="false" outlineLevel="0" collapsed="false">
      <c r="B12" s="438" t="n">
        <v>70</v>
      </c>
      <c r="C12" s="439" t="n">
        <v>2.4</v>
      </c>
      <c r="D12" s="440" t="n">
        <v>70</v>
      </c>
      <c r="E12" s="439" t="n">
        <v>10.5</v>
      </c>
      <c r="F12" s="440" t="n">
        <v>59</v>
      </c>
      <c r="G12" s="440" t="s">
        <v>163</v>
      </c>
      <c r="H12" s="441" t="n">
        <v>6.85</v>
      </c>
      <c r="I12" s="438" t="n">
        <v>70</v>
      </c>
      <c r="J12" s="434"/>
      <c r="L12" s="428" t="n">
        <v>2.6</v>
      </c>
      <c r="M12" s="0" t="n">
        <v>76</v>
      </c>
      <c r="P12" s="428" t="n">
        <v>6.75</v>
      </c>
      <c r="Q12" s="0" t="n">
        <v>69</v>
      </c>
      <c r="U12" s="452"/>
      <c r="V12" s="449"/>
      <c r="W12" s="449"/>
      <c r="X12" s="449"/>
      <c r="Y12" s="447"/>
      <c r="Z12" s="447"/>
    </row>
    <row r="13" customFormat="false" ht="12.75" hidden="false" customHeight="false" outlineLevel="0" collapsed="false">
      <c r="B13" s="438" t="n">
        <v>69</v>
      </c>
      <c r="C13" s="439" t="n">
        <v>2.37</v>
      </c>
      <c r="D13" s="440" t="n">
        <v>69</v>
      </c>
      <c r="E13" s="439" t="s">
        <v>163</v>
      </c>
      <c r="F13" s="440" t="s">
        <v>163</v>
      </c>
      <c r="G13" s="440" t="n">
        <v>23</v>
      </c>
      <c r="H13" s="441" t="n">
        <v>6.75</v>
      </c>
      <c r="I13" s="438" t="n">
        <v>69</v>
      </c>
      <c r="J13" s="434"/>
      <c r="L13" s="428" t="n">
        <v>2.59</v>
      </c>
      <c r="M13" s="0" t="n">
        <v>76</v>
      </c>
      <c r="P13" s="428" t="n">
        <v>6.74</v>
      </c>
      <c r="Q13" s="0" t="n">
        <v>68</v>
      </c>
      <c r="U13" s="452"/>
      <c r="V13" s="449"/>
      <c r="W13" s="449"/>
      <c r="X13" s="449"/>
      <c r="Y13" s="447"/>
      <c r="Z13" s="447"/>
    </row>
    <row r="14" customFormat="false" ht="12.75" hidden="false" customHeight="false" outlineLevel="0" collapsed="false">
      <c r="B14" s="438" t="n">
        <v>68</v>
      </c>
      <c r="C14" s="439" t="n">
        <v>2.34</v>
      </c>
      <c r="D14" s="440" t="n">
        <v>68</v>
      </c>
      <c r="E14" s="439" t="n">
        <v>10.25</v>
      </c>
      <c r="F14" s="440" t="n">
        <v>58</v>
      </c>
      <c r="G14" s="440" t="s">
        <v>163</v>
      </c>
      <c r="H14" s="441" t="n">
        <v>6.65</v>
      </c>
      <c r="I14" s="438" t="n">
        <v>68</v>
      </c>
      <c r="J14" s="434"/>
      <c r="L14" s="428" t="n">
        <v>2.58</v>
      </c>
      <c r="M14" s="0" t="n">
        <v>76</v>
      </c>
      <c r="P14" s="428" t="n">
        <v>6.73</v>
      </c>
      <c r="Q14" s="0" t="n">
        <v>68</v>
      </c>
      <c r="U14" s="452"/>
      <c r="V14" s="449"/>
      <c r="W14" s="449"/>
      <c r="X14" s="449"/>
      <c r="Y14" s="447"/>
      <c r="Z14" s="447"/>
    </row>
    <row r="15" customFormat="false" ht="12.75" hidden="false" customHeight="false" outlineLevel="0" collapsed="false">
      <c r="B15" s="438" t="n">
        <v>67</v>
      </c>
      <c r="C15" s="439" t="n">
        <v>2.31</v>
      </c>
      <c r="D15" s="440" t="n">
        <v>67</v>
      </c>
      <c r="E15" s="439" t="s">
        <v>163</v>
      </c>
      <c r="F15" s="440" t="n">
        <v>57</v>
      </c>
      <c r="G15" s="440" t="s">
        <v>163</v>
      </c>
      <c r="H15" s="441" t="n">
        <v>6.55</v>
      </c>
      <c r="I15" s="438" t="n">
        <v>67</v>
      </c>
      <c r="J15" s="434"/>
      <c r="L15" s="428" t="n">
        <v>2.57</v>
      </c>
      <c r="M15" s="0" t="n">
        <v>75</v>
      </c>
      <c r="P15" s="428" t="n">
        <v>6.72</v>
      </c>
      <c r="Q15" s="0" t="n">
        <v>68</v>
      </c>
      <c r="U15" s="452"/>
      <c r="V15" s="449"/>
      <c r="W15" s="449"/>
      <c r="X15" s="449"/>
      <c r="Y15" s="447"/>
      <c r="Z15" s="447"/>
    </row>
    <row r="16" customFormat="false" ht="12.75" hidden="false" customHeight="false" outlineLevel="0" collapsed="false">
      <c r="B16" s="438" t="n">
        <v>66</v>
      </c>
      <c r="C16" s="439" t="n">
        <v>2.28</v>
      </c>
      <c r="D16" s="440" t="n">
        <v>66</v>
      </c>
      <c r="E16" s="439" t="n">
        <v>10</v>
      </c>
      <c r="F16" s="440" t="s">
        <v>163</v>
      </c>
      <c r="G16" s="440" t="n">
        <v>22</v>
      </c>
      <c r="H16" s="441" t="n">
        <v>6.45</v>
      </c>
      <c r="I16" s="438" t="n">
        <v>66</v>
      </c>
      <c r="J16" s="434"/>
      <c r="L16" s="428" t="n">
        <v>2.56</v>
      </c>
      <c r="M16" s="0" t="n">
        <v>75</v>
      </c>
      <c r="P16" s="428" t="n">
        <v>6.71</v>
      </c>
      <c r="Q16" s="0" t="n">
        <v>68</v>
      </c>
      <c r="U16" s="452"/>
      <c r="V16" s="449"/>
      <c r="W16" s="449"/>
      <c r="X16" s="449"/>
      <c r="Y16" s="447"/>
      <c r="Z16" s="447"/>
    </row>
    <row r="17" customFormat="false" ht="12.75" hidden="false" customHeight="false" outlineLevel="0" collapsed="false">
      <c r="B17" s="438" t="n">
        <v>65</v>
      </c>
      <c r="C17" s="439" t="n">
        <v>2.25</v>
      </c>
      <c r="D17" s="440" t="n">
        <v>65</v>
      </c>
      <c r="E17" s="439" t="n">
        <v>9.75</v>
      </c>
      <c r="F17" s="440" t="n">
        <v>56</v>
      </c>
      <c r="G17" s="440" t="s">
        <v>163</v>
      </c>
      <c r="H17" s="441" t="n">
        <v>6.36</v>
      </c>
      <c r="I17" s="438" t="n">
        <v>65</v>
      </c>
      <c r="J17" s="434"/>
      <c r="L17" s="428" t="n">
        <v>2.55</v>
      </c>
      <c r="M17" s="0" t="n">
        <v>75</v>
      </c>
      <c r="P17" s="428" t="n">
        <v>6.7</v>
      </c>
      <c r="Q17" s="0" t="n">
        <v>68</v>
      </c>
      <c r="U17" s="452"/>
      <c r="V17" s="449"/>
      <c r="W17" s="449"/>
      <c r="X17" s="449"/>
      <c r="Y17" s="447"/>
      <c r="Z17" s="447"/>
    </row>
    <row r="18" customFormat="false" ht="12.75" hidden="false" customHeight="false" outlineLevel="0" collapsed="false">
      <c r="B18" s="438" t="n">
        <v>64</v>
      </c>
      <c r="C18" s="439" t="n">
        <v>2.22</v>
      </c>
      <c r="D18" s="440" t="n">
        <v>64</v>
      </c>
      <c r="E18" s="439" t="n">
        <v>9.5</v>
      </c>
      <c r="F18" s="440" t="n">
        <v>55</v>
      </c>
      <c r="G18" s="440" t="s">
        <v>163</v>
      </c>
      <c r="H18" s="441" t="n">
        <v>6.28</v>
      </c>
      <c r="I18" s="438" t="n">
        <v>64</v>
      </c>
      <c r="J18" s="434"/>
      <c r="L18" s="428" t="n">
        <v>2.54</v>
      </c>
      <c r="M18" s="0" t="n">
        <v>74</v>
      </c>
      <c r="P18" s="428" t="n">
        <v>6.69</v>
      </c>
      <c r="Q18" s="0" t="n">
        <v>68</v>
      </c>
      <c r="U18" s="452"/>
      <c r="V18" s="449"/>
      <c r="W18" s="449"/>
      <c r="X18" s="449"/>
      <c r="Y18" s="447"/>
      <c r="Z18" s="447"/>
    </row>
    <row r="19" customFormat="false" ht="12.75" hidden="false" customHeight="false" outlineLevel="0" collapsed="false">
      <c r="B19" s="438" t="n">
        <v>63</v>
      </c>
      <c r="C19" s="439" t="n">
        <v>2.19</v>
      </c>
      <c r="D19" s="440" t="n">
        <v>63</v>
      </c>
      <c r="E19" s="439" t="s">
        <v>163</v>
      </c>
      <c r="F19" s="440" t="s">
        <v>163</v>
      </c>
      <c r="G19" s="440" t="n">
        <v>21</v>
      </c>
      <c r="H19" s="441" t="n">
        <v>6.2</v>
      </c>
      <c r="I19" s="438" t="n">
        <v>63</v>
      </c>
      <c r="J19" s="434"/>
      <c r="L19" s="428" t="n">
        <v>2.53</v>
      </c>
      <c r="M19" s="0" t="n">
        <v>74</v>
      </c>
      <c r="P19" s="428" t="n">
        <v>6.68</v>
      </c>
      <c r="Q19" s="0" t="n">
        <v>68</v>
      </c>
      <c r="U19" s="160"/>
      <c r="V19" s="447"/>
      <c r="W19" s="447"/>
      <c r="X19" s="447"/>
      <c r="Y19" s="447"/>
      <c r="Z19" s="447"/>
    </row>
    <row r="20" customFormat="false" ht="12.75" hidden="false" customHeight="false" outlineLevel="0" collapsed="false">
      <c r="B20" s="438" t="n">
        <v>62</v>
      </c>
      <c r="C20" s="439" t="n">
        <v>2.16</v>
      </c>
      <c r="D20" s="440" t="n">
        <v>62</v>
      </c>
      <c r="E20" s="439" t="n">
        <v>9.25</v>
      </c>
      <c r="F20" s="440" t="n">
        <v>54</v>
      </c>
      <c r="G20" s="440" t="s">
        <v>163</v>
      </c>
      <c r="H20" s="441" t="n">
        <v>6.12</v>
      </c>
      <c r="I20" s="438" t="n">
        <v>62</v>
      </c>
      <c r="J20" s="434"/>
      <c r="L20" s="428" t="n">
        <v>2.52</v>
      </c>
      <c r="M20" s="0" t="n">
        <v>74</v>
      </c>
      <c r="P20" s="428" t="n">
        <v>6.67</v>
      </c>
      <c r="Q20" s="0" t="n">
        <v>68</v>
      </c>
      <c r="U20" s="160"/>
      <c r="V20" s="447"/>
      <c r="W20" s="447"/>
      <c r="X20" s="447"/>
      <c r="Y20" s="447"/>
      <c r="Z20" s="447"/>
    </row>
    <row r="21" customFormat="false" ht="12.75" hidden="false" customHeight="false" outlineLevel="0" collapsed="false">
      <c r="B21" s="438" t="n">
        <v>61</v>
      </c>
      <c r="C21" s="439" t="n">
        <v>2.13</v>
      </c>
      <c r="D21" s="440" t="n">
        <v>61</v>
      </c>
      <c r="E21" s="439" t="s">
        <v>163</v>
      </c>
      <c r="F21" s="440" t="n">
        <v>53</v>
      </c>
      <c r="G21" s="440" t="s">
        <v>163</v>
      </c>
      <c r="H21" s="441" t="n">
        <v>6.04</v>
      </c>
      <c r="I21" s="438" t="n">
        <v>61</v>
      </c>
      <c r="J21" s="434"/>
      <c r="L21" s="428" t="n">
        <v>2.51</v>
      </c>
      <c r="M21" s="0" t="n">
        <v>73</v>
      </c>
      <c r="P21" s="428" t="n">
        <v>6.66</v>
      </c>
      <c r="Q21" s="0" t="n">
        <v>68</v>
      </c>
      <c r="U21" s="160"/>
      <c r="V21" s="447"/>
      <c r="W21" s="447"/>
      <c r="X21" s="447"/>
      <c r="Y21" s="447"/>
      <c r="Z21" s="447"/>
    </row>
    <row r="22" customFormat="false" ht="12.75" hidden="false" customHeight="false" outlineLevel="0" collapsed="false">
      <c r="B22" s="438" t="n">
        <v>60</v>
      </c>
      <c r="C22" s="439" t="n">
        <v>2.1</v>
      </c>
      <c r="D22" s="440" t="n">
        <v>60</v>
      </c>
      <c r="E22" s="439" t="n">
        <v>9</v>
      </c>
      <c r="F22" s="440" t="s">
        <v>163</v>
      </c>
      <c r="G22" s="440" t="n">
        <v>20</v>
      </c>
      <c r="H22" s="441" t="n">
        <v>5.96</v>
      </c>
      <c r="I22" s="438" t="n">
        <v>60</v>
      </c>
      <c r="J22" s="434"/>
      <c r="L22" s="428" t="n">
        <v>2.5</v>
      </c>
      <c r="M22" s="0" t="n">
        <v>73</v>
      </c>
      <c r="P22" s="428" t="n">
        <v>6.65</v>
      </c>
      <c r="Q22" s="0" t="n">
        <v>68</v>
      </c>
      <c r="U22" s="160"/>
      <c r="V22" s="447"/>
      <c r="W22" s="447"/>
      <c r="X22" s="447"/>
      <c r="Y22" s="447"/>
      <c r="Z22" s="447"/>
    </row>
    <row r="23" customFormat="false" ht="12.75" hidden="false" customHeight="false" outlineLevel="0" collapsed="false">
      <c r="B23" s="438" t="n">
        <v>59</v>
      </c>
      <c r="C23" s="439" t="n">
        <v>2.07</v>
      </c>
      <c r="D23" s="440" t="n">
        <v>59</v>
      </c>
      <c r="E23" s="439" t="s">
        <v>163</v>
      </c>
      <c r="F23" s="440" t="n">
        <v>52</v>
      </c>
      <c r="G23" s="440" t="s">
        <v>163</v>
      </c>
      <c r="H23" s="441" t="n">
        <v>5.88</v>
      </c>
      <c r="I23" s="438" t="n">
        <v>59</v>
      </c>
      <c r="J23" s="434"/>
      <c r="L23" s="428" t="n">
        <v>2.49</v>
      </c>
      <c r="M23" s="0" t="n">
        <v>73</v>
      </c>
      <c r="P23" s="428" t="n">
        <v>6.64</v>
      </c>
      <c r="Q23" s="0" t="n">
        <v>67</v>
      </c>
      <c r="U23" s="160"/>
      <c r="V23" s="447"/>
      <c r="W23" s="447"/>
      <c r="X23" s="447"/>
      <c r="Y23" s="447"/>
      <c r="Z23" s="447"/>
    </row>
    <row r="24" customFormat="false" ht="12.75" hidden="false" customHeight="false" outlineLevel="0" collapsed="false">
      <c r="B24" s="438" t="n">
        <v>58</v>
      </c>
      <c r="C24" s="439" t="n">
        <v>2.04</v>
      </c>
      <c r="D24" s="440" t="n">
        <v>58</v>
      </c>
      <c r="E24" s="439" t="n">
        <v>8.75</v>
      </c>
      <c r="F24" s="440" t="n">
        <v>51</v>
      </c>
      <c r="G24" s="440" t="s">
        <v>163</v>
      </c>
      <c r="H24" s="441" t="n">
        <v>5.8</v>
      </c>
      <c r="I24" s="438" t="n">
        <v>58</v>
      </c>
      <c r="J24" s="434"/>
      <c r="L24" s="428" t="n">
        <v>2.48</v>
      </c>
      <c r="M24" s="0" t="n">
        <v>72</v>
      </c>
      <c r="P24" s="428" t="n">
        <v>6.63</v>
      </c>
      <c r="Q24" s="0" t="n">
        <v>67</v>
      </c>
      <c r="U24" s="160"/>
      <c r="V24" s="447"/>
      <c r="W24" s="447"/>
      <c r="X24" s="447"/>
      <c r="Y24" s="447"/>
      <c r="Z24" s="447"/>
    </row>
    <row r="25" customFormat="false" ht="12.75" hidden="false" customHeight="false" outlineLevel="0" collapsed="false">
      <c r="B25" s="438" t="n">
        <v>57</v>
      </c>
      <c r="C25" s="439" t="n">
        <v>2.01</v>
      </c>
      <c r="D25" s="440" t="n">
        <v>57</v>
      </c>
      <c r="E25" s="439" t="n">
        <v>8.5</v>
      </c>
      <c r="F25" s="440" t="s">
        <v>163</v>
      </c>
      <c r="G25" s="440" t="n">
        <v>19</v>
      </c>
      <c r="H25" s="441" t="n">
        <v>5.72</v>
      </c>
      <c r="I25" s="438" t="n">
        <v>57</v>
      </c>
      <c r="J25" s="434"/>
      <c r="L25" s="428" t="n">
        <v>2.47</v>
      </c>
      <c r="M25" s="0" t="n">
        <v>72</v>
      </c>
      <c r="P25" s="428" t="n">
        <v>6.62</v>
      </c>
      <c r="Q25" s="0" t="n">
        <v>67</v>
      </c>
      <c r="U25" s="160"/>
      <c r="V25" s="447"/>
      <c r="W25" s="447"/>
      <c r="X25" s="447"/>
      <c r="Y25" s="447"/>
      <c r="Z25" s="447"/>
    </row>
    <row r="26" customFormat="false" ht="12.75" hidden="false" customHeight="false" outlineLevel="0" collapsed="false">
      <c r="B26" s="438" t="n">
        <v>56</v>
      </c>
      <c r="C26" s="439" t="n">
        <v>1.98</v>
      </c>
      <c r="D26" s="440" t="n">
        <v>56</v>
      </c>
      <c r="E26" s="439" t="n">
        <v>8.25</v>
      </c>
      <c r="F26" s="440" t="n">
        <v>50</v>
      </c>
      <c r="G26" s="440" t="s">
        <v>163</v>
      </c>
      <c r="H26" s="441" t="n">
        <v>5.64</v>
      </c>
      <c r="I26" s="438" t="n">
        <v>56</v>
      </c>
      <c r="J26" s="434"/>
      <c r="L26" s="428" t="n">
        <v>2.46</v>
      </c>
      <c r="M26" s="0" t="n">
        <v>72</v>
      </c>
      <c r="P26" s="428" t="n">
        <v>6.61</v>
      </c>
      <c r="Q26" s="0" t="n">
        <v>67</v>
      </c>
      <c r="U26" s="160"/>
      <c r="V26" s="447"/>
      <c r="W26" s="447"/>
      <c r="X26" s="447"/>
      <c r="Y26" s="447"/>
      <c r="Z26" s="447"/>
    </row>
    <row r="27" customFormat="false" ht="12.75" hidden="false" customHeight="false" outlineLevel="0" collapsed="false">
      <c r="B27" s="438" t="n">
        <v>55</v>
      </c>
      <c r="C27" s="439" t="n">
        <v>1.95</v>
      </c>
      <c r="D27" s="440" t="n">
        <v>55</v>
      </c>
      <c r="E27" s="439" t="n">
        <v>8</v>
      </c>
      <c r="F27" s="440" t="n">
        <v>49</v>
      </c>
      <c r="G27" s="440" t="s">
        <v>163</v>
      </c>
      <c r="H27" s="441" t="n">
        <v>5.56</v>
      </c>
      <c r="I27" s="438" t="n">
        <v>55</v>
      </c>
      <c r="J27" s="434"/>
      <c r="L27" s="428" t="n">
        <v>2.45</v>
      </c>
      <c r="M27" s="0" t="n">
        <v>71</v>
      </c>
      <c r="P27" s="428" t="n">
        <v>6.6</v>
      </c>
      <c r="Q27" s="0" t="n">
        <v>67</v>
      </c>
      <c r="U27" s="160"/>
      <c r="V27" s="447"/>
      <c r="W27" s="447"/>
      <c r="X27" s="447"/>
      <c r="Y27" s="447"/>
      <c r="Z27" s="447"/>
    </row>
    <row r="28" customFormat="false" ht="12.75" hidden="false" customHeight="false" outlineLevel="0" collapsed="false">
      <c r="B28" s="438" t="n">
        <v>54</v>
      </c>
      <c r="C28" s="439" t="n">
        <v>1.92</v>
      </c>
      <c r="D28" s="440" t="n">
        <v>54</v>
      </c>
      <c r="E28" s="439" t="s">
        <v>163</v>
      </c>
      <c r="F28" s="440" t="n">
        <v>48</v>
      </c>
      <c r="G28" s="440" t="n">
        <v>18</v>
      </c>
      <c r="H28" s="441" t="n">
        <v>5.48</v>
      </c>
      <c r="I28" s="438" t="n">
        <v>54</v>
      </c>
      <c r="J28" s="434"/>
      <c r="L28" s="428" t="n">
        <v>2.44</v>
      </c>
      <c r="M28" s="0" t="n">
        <v>71</v>
      </c>
      <c r="P28" s="428" t="n">
        <v>6.59</v>
      </c>
      <c r="Q28" s="0" t="n">
        <v>67</v>
      </c>
      <c r="U28" s="160"/>
      <c r="V28" s="447"/>
      <c r="W28" s="447"/>
      <c r="X28" s="447"/>
      <c r="Y28" s="447"/>
      <c r="Z28" s="447"/>
    </row>
    <row r="29" customFormat="false" ht="12.75" hidden="false" customHeight="false" outlineLevel="0" collapsed="false">
      <c r="B29" s="438" t="n">
        <v>53</v>
      </c>
      <c r="C29" s="439" t="n">
        <v>1.89</v>
      </c>
      <c r="D29" s="440" t="n">
        <v>53</v>
      </c>
      <c r="E29" s="439" t="n">
        <v>7.75</v>
      </c>
      <c r="F29" s="440" t="n">
        <v>47</v>
      </c>
      <c r="G29" s="440" t="s">
        <v>163</v>
      </c>
      <c r="H29" s="441" t="n">
        <v>5.4</v>
      </c>
      <c r="I29" s="438" t="n">
        <v>53</v>
      </c>
      <c r="J29" s="434"/>
      <c r="L29" s="428" t="n">
        <v>2.43</v>
      </c>
      <c r="M29" s="0" t="n">
        <v>71</v>
      </c>
      <c r="P29" s="428" t="n">
        <v>6.58</v>
      </c>
      <c r="Q29" s="0" t="n">
        <v>67</v>
      </c>
      <c r="U29" s="160"/>
      <c r="V29" s="447"/>
      <c r="W29" s="447"/>
      <c r="X29" s="447"/>
      <c r="Y29" s="447"/>
      <c r="Z29" s="447"/>
    </row>
    <row r="30" customFormat="false" ht="12.75" hidden="false" customHeight="false" outlineLevel="0" collapsed="false">
      <c r="B30" s="438" t="n">
        <v>52</v>
      </c>
      <c r="C30" s="439" t="n">
        <v>1.86</v>
      </c>
      <c r="D30" s="440" t="n">
        <v>52</v>
      </c>
      <c r="E30" s="439" t="n">
        <v>7.5</v>
      </c>
      <c r="F30" s="440" t="n">
        <v>46</v>
      </c>
      <c r="G30" s="440" t="s">
        <v>163</v>
      </c>
      <c r="H30" s="441" t="n">
        <v>5.34</v>
      </c>
      <c r="I30" s="438" t="n">
        <v>52</v>
      </c>
      <c r="J30" s="434"/>
      <c r="L30" s="428" t="n">
        <v>2.42</v>
      </c>
      <c r="M30" s="0" t="n">
        <v>70</v>
      </c>
      <c r="P30" s="428" t="n">
        <v>6.57</v>
      </c>
      <c r="Q30" s="0" t="n">
        <v>67</v>
      </c>
      <c r="U30" s="160"/>
      <c r="V30" s="447"/>
      <c r="W30" s="447"/>
      <c r="X30" s="447"/>
      <c r="Y30" s="447"/>
      <c r="Z30" s="447"/>
    </row>
    <row r="31" customFormat="false" ht="12.75" hidden="false" customHeight="false" outlineLevel="0" collapsed="false">
      <c r="B31" s="438" t="n">
        <v>51</v>
      </c>
      <c r="C31" s="439" t="n">
        <v>1.83</v>
      </c>
      <c r="D31" s="440" t="n">
        <v>51</v>
      </c>
      <c r="E31" s="439" t="s">
        <v>163</v>
      </c>
      <c r="F31" s="440" t="n">
        <v>45</v>
      </c>
      <c r="G31" s="440" t="n">
        <v>17</v>
      </c>
      <c r="H31" s="441" t="n">
        <v>5.28</v>
      </c>
      <c r="I31" s="438" t="n">
        <v>51</v>
      </c>
      <c r="J31" s="434"/>
      <c r="L31" s="428" t="n">
        <v>2.41</v>
      </c>
      <c r="M31" s="0" t="n">
        <v>70</v>
      </c>
      <c r="P31" s="428" t="n">
        <v>6.56</v>
      </c>
      <c r="Q31" s="0" t="n">
        <v>67</v>
      </c>
      <c r="U31" s="160"/>
      <c r="V31" s="447"/>
      <c r="W31" s="447"/>
      <c r="X31" s="447"/>
      <c r="Y31" s="447"/>
      <c r="Z31" s="447"/>
    </row>
    <row r="32" customFormat="false" ht="12.75" hidden="false" customHeight="false" outlineLevel="0" collapsed="false">
      <c r="B32" s="438" t="n">
        <v>50</v>
      </c>
      <c r="C32" s="439" t="n">
        <v>1.8</v>
      </c>
      <c r="D32" s="440" t="n">
        <v>50</v>
      </c>
      <c r="E32" s="439" t="n">
        <v>7.25</v>
      </c>
      <c r="F32" s="440" t="n">
        <v>44</v>
      </c>
      <c r="G32" s="440" t="s">
        <v>163</v>
      </c>
      <c r="H32" s="441" t="n">
        <v>5.22</v>
      </c>
      <c r="I32" s="438" t="n">
        <v>50</v>
      </c>
      <c r="J32" s="434"/>
      <c r="L32" s="428" t="n">
        <v>2.4</v>
      </c>
      <c r="M32" s="0" t="n">
        <v>70</v>
      </c>
      <c r="P32" s="428" t="n">
        <v>6.55</v>
      </c>
      <c r="Q32" s="0" t="n">
        <v>67</v>
      </c>
      <c r="U32" s="160"/>
      <c r="V32" s="447"/>
      <c r="W32" s="447"/>
      <c r="X32" s="447"/>
      <c r="Y32" s="447"/>
      <c r="Z32" s="447"/>
    </row>
    <row r="33" customFormat="false" ht="12.75" hidden="false" customHeight="false" outlineLevel="0" collapsed="false">
      <c r="B33" s="438" t="n">
        <v>49</v>
      </c>
      <c r="C33" s="439" t="n">
        <v>1.78</v>
      </c>
      <c r="D33" s="440" t="n">
        <v>49</v>
      </c>
      <c r="E33" s="439" t="n">
        <v>7</v>
      </c>
      <c r="F33" s="440" t="n">
        <v>43</v>
      </c>
      <c r="G33" s="440" t="s">
        <v>163</v>
      </c>
      <c r="H33" s="441" t="n">
        <v>5.16</v>
      </c>
      <c r="I33" s="438" t="n">
        <v>49</v>
      </c>
      <c r="J33" s="434"/>
      <c r="L33" s="428" t="n">
        <v>2.39</v>
      </c>
      <c r="M33" s="0" t="n">
        <v>69</v>
      </c>
      <c r="P33" s="428" t="n">
        <v>6.54</v>
      </c>
      <c r="Q33" s="0" t="n">
        <v>66</v>
      </c>
      <c r="U33" s="447"/>
      <c r="V33" s="447"/>
      <c r="W33" s="447"/>
      <c r="X33" s="447"/>
      <c r="Y33" s="447"/>
      <c r="Z33" s="447"/>
    </row>
    <row r="34" customFormat="false" ht="12.75" hidden="false" customHeight="false" outlineLevel="0" collapsed="false">
      <c r="B34" s="438" t="n">
        <v>48</v>
      </c>
      <c r="C34" s="439" t="n">
        <v>1.76</v>
      </c>
      <c r="D34" s="440" t="s">
        <v>163</v>
      </c>
      <c r="E34" s="439" t="s">
        <v>163</v>
      </c>
      <c r="F34" s="440" t="n">
        <v>42</v>
      </c>
      <c r="G34" s="440" t="n">
        <v>16</v>
      </c>
      <c r="H34" s="441" t="n">
        <v>5.1</v>
      </c>
      <c r="I34" s="438" t="n">
        <v>48</v>
      </c>
      <c r="J34" s="434"/>
      <c r="L34" s="428" t="n">
        <v>2.38</v>
      </c>
      <c r="M34" s="0" t="n">
        <v>69</v>
      </c>
      <c r="P34" s="428" t="n">
        <v>6.53</v>
      </c>
      <c r="Q34" s="0" t="n">
        <v>66</v>
      </c>
      <c r="U34" s="447"/>
      <c r="V34" s="447"/>
      <c r="W34" s="447"/>
      <c r="X34" s="447"/>
      <c r="Y34" s="447"/>
      <c r="Z34" s="447"/>
    </row>
    <row r="35" customFormat="false" ht="12.75" hidden="false" customHeight="false" outlineLevel="0" collapsed="false">
      <c r="B35" s="438" t="n">
        <v>47</v>
      </c>
      <c r="C35" s="439" t="n">
        <v>1.74</v>
      </c>
      <c r="D35" s="440" t="n">
        <v>48</v>
      </c>
      <c r="E35" s="439" t="n">
        <v>6.75</v>
      </c>
      <c r="F35" s="440" t="n">
        <v>41</v>
      </c>
      <c r="G35" s="440" t="s">
        <v>163</v>
      </c>
      <c r="H35" s="441" t="n">
        <v>5.04</v>
      </c>
      <c r="I35" s="438" t="n">
        <v>47</v>
      </c>
      <c r="J35" s="434"/>
      <c r="L35" s="428" t="n">
        <v>2.37</v>
      </c>
      <c r="M35" s="0" t="n">
        <v>69</v>
      </c>
      <c r="P35" s="428" t="n">
        <v>6.52</v>
      </c>
      <c r="Q35" s="0" t="n">
        <v>66</v>
      </c>
      <c r="U35" s="447"/>
      <c r="V35" s="447"/>
      <c r="W35" s="447"/>
      <c r="X35" s="447"/>
      <c r="Y35" s="447"/>
      <c r="Z35" s="447"/>
    </row>
    <row r="36" customFormat="false" ht="12.75" hidden="false" customHeight="false" outlineLevel="0" collapsed="false">
      <c r="B36" s="438" t="n">
        <v>46</v>
      </c>
      <c r="C36" s="439" t="n">
        <v>1.72</v>
      </c>
      <c r="D36" s="440" t="s">
        <v>163</v>
      </c>
      <c r="E36" s="439" t="n">
        <v>6.5</v>
      </c>
      <c r="F36" s="440" t="n">
        <v>40</v>
      </c>
      <c r="G36" s="440" t="s">
        <v>163</v>
      </c>
      <c r="H36" s="441" t="n">
        <v>4.98</v>
      </c>
      <c r="I36" s="438" t="n">
        <v>46</v>
      </c>
      <c r="J36" s="434"/>
      <c r="L36" s="428" t="n">
        <v>2.36</v>
      </c>
      <c r="M36" s="0" t="n">
        <v>68</v>
      </c>
      <c r="P36" s="428" t="n">
        <v>6.51</v>
      </c>
      <c r="Q36" s="0" t="n">
        <v>66</v>
      </c>
      <c r="U36" s="447"/>
      <c r="V36" s="447"/>
      <c r="W36" s="447"/>
      <c r="X36" s="447"/>
      <c r="Y36" s="447"/>
      <c r="Z36" s="447"/>
    </row>
    <row r="37" customFormat="false" ht="12.75" hidden="false" customHeight="false" outlineLevel="0" collapsed="false">
      <c r="B37" s="438" t="n">
        <v>45</v>
      </c>
      <c r="C37" s="439" t="n">
        <v>1.7</v>
      </c>
      <c r="D37" s="440" t="n">
        <v>47</v>
      </c>
      <c r="E37" s="439" t="s">
        <v>163</v>
      </c>
      <c r="F37" s="440" t="s">
        <v>163</v>
      </c>
      <c r="G37" s="440" t="n">
        <v>15</v>
      </c>
      <c r="H37" s="441" t="n">
        <v>4.92</v>
      </c>
      <c r="I37" s="438" t="n">
        <v>45</v>
      </c>
      <c r="J37" s="434"/>
      <c r="L37" s="428" t="n">
        <v>2.35</v>
      </c>
      <c r="M37" s="0" t="n">
        <v>68</v>
      </c>
      <c r="P37" s="428" t="n">
        <v>6.5</v>
      </c>
      <c r="Q37" s="0" t="n">
        <v>66</v>
      </c>
      <c r="U37" s="447"/>
      <c r="V37" s="447"/>
      <c r="W37" s="447"/>
      <c r="X37" s="447"/>
      <c r="Y37" s="447"/>
      <c r="Z37" s="447"/>
    </row>
    <row r="38" customFormat="false" ht="12.75" hidden="false" customHeight="false" outlineLevel="0" collapsed="false">
      <c r="B38" s="438" t="n">
        <v>44</v>
      </c>
      <c r="C38" s="439" t="n">
        <v>1.68</v>
      </c>
      <c r="D38" s="440" t="n">
        <v>46</v>
      </c>
      <c r="E38" s="439" t="n">
        <v>6.25</v>
      </c>
      <c r="F38" s="440" t="n">
        <v>39</v>
      </c>
      <c r="G38" s="440" t="s">
        <v>163</v>
      </c>
      <c r="H38" s="441" t="n">
        <v>4.86</v>
      </c>
      <c r="I38" s="438" t="n">
        <v>44</v>
      </c>
      <c r="J38" s="434"/>
      <c r="L38" s="428" t="n">
        <v>2.34</v>
      </c>
      <c r="M38" s="0" t="n">
        <v>68</v>
      </c>
      <c r="P38" s="428" t="n">
        <v>6.49</v>
      </c>
      <c r="Q38" s="0" t="n">
        <v>66</v>
      </c>
      <c r="U38" s="447"/>
      <c r="V38" s="447"/>
      <c r="W38" s="447"/>
      <c r="X38" s="447"/>
      <c r="Y38" s="447"/>
      <c r="Z38" s="447"/>
    </row>
    <row r="39" customFormat="false" ht="12.75" hidden="false" customHeight="false" outlineLevel="0" collapsed="false">
      <c r="B39" s="438" t="n">
        <v>43</v>
      </c>
      <c r="C39" s="439" t="n">
        <v>1.66</v>
      </c>
      <c r="D39" s="440" t="n">
        <v>45</v>
      </c>
      <c r="E39" s="439" t="s">
        <v>163</v>
      </c>
      <c r="F39" s="440" t="n">
        <v>38</v>
      </c>
      <c r="G39" s="440" t="s">
        <v>163</v>
      </c>
      <c r="H39" s="441" t="n">
        <v>4.8</v>
      </c>
      <c r="I39" s="438" t="n">
        <v>43</v>
      </c>
      <c r="J39" s="434"/>
      <c r="L39" s="428" t="n">
        <v>2.33</v>
      </c>
      <c r="M39" s="0" t="n">
        <v>67</v>
      </c>
      <c r="P39" s="428" t="n">
        <v>6.48</v>
      </c>
      <c r="Q39" s="0" t="n">
        <v>66</v>
      </c>
      <c r="U39" s="447"/>
      <c r="V39" s="447"/>
      <c r="W39" s="447"/>
      <c r="X39" s="447"/>
      <c r="Y39" s="447"/>
      <c r="Z39" s="447"/>
    </row>
    <row r="40" customFormat="false" ht="12.75" hidden="false" customHeight="false" outlineLevel="0" collapsed="false">
      <c r="B40" s="438" t="n">
        <v>42</v>
      </c>
      <c r="C40" s="439" t="n">
        <v>1.64</v>
      </c>
      <c r="D40" s="440" t="n">
        <v>44</v>
      </c>
      <c r="E40" s="439" t="n">
        <v>6</v>
      </c>
      <c r="F40" s="440" t="s">
        <v>163</v>
      </c>
      <c r="G40" s="440" t="n">
        <v>14</v>
      </c>
      <c r="H40" s="441" t="n">
        <v>4.75</v>
      </c>
      <c r="I40" s="438" t="n">
        <v>42</v>
      </c>
      <c r="J40" s="434"/>
      <c r="L40" s="428" t="n">
        <v>2.32</v>
      </c>
      <c r="M40" s="0" t="n">
        <v>67</v>
      </c>
      <c r="P40" s="428" t="n">
        <v>6.47</v>
      </c>
      <c r="Q40" s="0" t="n">
        <v>66</v>
      </c>
      <c r="U40" s="447"/>
      <c r="V40" s="447"/>
      <c r="W40" s="447"/>
      <c r="X40" s="447"/>
      <c r="Y40" s="447"/>
      <c r="Z40" s="447"/>
    </row>
    <row r="41" customFormat="false" ht="12.75" hidden="false" customHeight="false" outlineLevel="0" collapsed="false">
      <c r="B41" s="438" t="n">
        <v>41</v>
      </c>
      <c r="C41" s="439" t="n">
        <v>1.62</v>
      </c>
      <c r="D41" s="440" t="n">
        <v>43</v>
      </c>
      <c r="E41" s="439" t="s">
        <v>163</v>
      </c>
      <c r="F41" s="440" t="n">
        <v>37</v>
      </c>
      <c r="G41" s="440" t="s">
        <v>163</v>
      </c>
      <c r="H41" s="441" t="n">
        <v>4.7</v>
      </c>
      <c r="I41" s="438" t="n">
        <v>41</v>
      </c>
      <c r="J41" s="434"/>
      <c r="L41" s="428" t="n">
        <v>2.31</v>
      </c>
      <c r="M41" s="0" t="n">
        <v>67</v>
      </c>
      <c r="P41" s="428" t="n">
        <v>6.46</v>
      </c>
      <c r="Q41" s="0" t="n">
        <v>66</v>
      </c>
      <c r="U41" s="447"/>
      <c r="V41" s="447"/>
      <c r="W41" s="447"/>
      <c r="X41" s="447"/>
      <c r="Y41" s="447"/>
      <c r="Z41" s="447"/>
    </row>
    <row r="42" customFormat="false" ht="12.75" hidden="false" customHeight="false" outlineLevel="0" collapsed="false">
      <c r="B42" s="438" t="n">
        <v>40</v>
      </c>
      <c r="C42" s="439" t="n">
        <v>1.6</v>
      </c>
      <c r="D42" s="440" t="n">
        <v>42</v>
      </c>
      <c r="E42" s="439" t="n">
        <v>5.75</v>
      </c>
      <c r="F42" s="440" t="n">
        <v>36</v>
      </c>
      <c r="G42" s="440" t="s">
        <v>163</v>
      </c>
      <c r="H42" s="441" t="n">
        <v>4.65</v>
      </c>
      <c r="I42" s="438" t="n">
        <v>40</v>
      </c>
      <c r="J42" s="434"/>
      <c r="L42" s="428" t="n">
        <v>2.3</v>
      </c>
      <c r="M42" s="0" t="n">
        <v>66</v>
      </c>
      <c r="P42" s="428" t="n">
        <v>6.45</v>
      </c>
      <c r="Q42" s="0" t="n">
        <v>66</v>
      </c>
      <c r="U42" s="447"/>
      <c r="V42" s="447"/>
      <c r="W42" s="447"/>
      <c r="X42" s="447"/>
      <c r="Y42" s="447"/>
      <c r="Z42" s="447"/>
    </row>
    <row r="43" customFormat="false" ht="12.75" hidden="false" customHeight="false" outlineLevel="0" collapsed="false">
      <c r="B43" s="438" t="n">
        <v>39</v>
      </c>
      <c r="C43" s="439" t="n">
        <v>1.59</v>
      </c>
      <c r="D43" s="440" t="n">
        <v>41</v>
      </c>
      <c r="E43" s="439" t="s">
        <v>163</v>
      </c>
      <c r="F43" s="440" t="s">
        <v>163</v>
      </c>
      <c r="G43" s="440" t="n">
        <v>13</v>
      </c>
      <c r="H43" s="441" t="n">
        <v>4.6</v>
      </c>
      <c r="I43" s="438" t="n">
        <v>39</v>
      </c>
      <c r="J43" s="434"/>
      <c r="L43" s="428" t="n">
        <v>2.29</v>
      </c>
      <c r="M43" s="0" t="n">
        <v>66</v>
      </c>
      <c r="P43" s="428" t="n">
        <v>6.44</v>
      </c>
      <c r="Q43" s="0" t="n">
        <v>65</v>
      </c>
      <c r="U43" s="447"/>
      <c r="V43" s="447"/>
      <c r="W43" s="447"/>
      <c r="X43" s="447"/>
      <c r="Y43" s="447"/>
      <c r="Z43" s="447"/>
    </row>
    <row r="44" customFormat="false" ht="12.75" hidden="false" customHeight="false" outlineLevel="0" collapsed="false">
      <c r="B44" s="438" t="n">
        <v>38</v>
      </c>
      <c r="C44" s="439" t="n">
        <v>1.58</v>
      </c>
      <c r="D44" s="440" t="n">
        <v>40</v>
      </c>
      <c r="E44" s="439" t="n">
        <v>5.5</v>
      </c>
      <c r="F44" s="440" t="n">
        <v>35</v>
      </c>
      <c r="G44" s="440" t="s">
        <v>163</v>
      </c>
      <c r="H44" s="441" t="n">
        <v>4.55</v>
      </c>
      <c r="I44" s="438" t="n">
        <v>38</v>
      </c>
      <c r="J44" s="434"/>
      <c r="L44" s="428" t="n">
        <v>2.28</v>
      </c>
      <c r="M44" s="0" t="n">
        <v>66</v>
      </c>
      <c r="P44" s="428" t="n">
        <v>6.43</v>
      </c>
      <c r="Q44" s="0" t="n">
        <v>65</v>
      </c>
      <c r="U44" s="447"/>
      <c r="V44" s="447"/>
      <c r="W44" s="447"/>
      <c r="X44" s="447"/>
      <c r="Y44" s="447"/>
      <c r="Z44" s="447"/>
    </row>
    <row r="45" customFormat="false" ht="12.75" hidden="false" customHeight="false" outlineLevel="0" collapsed="false">
      <c r="B45" s="438" t="n">
        <v>37</v>
      </c>
      <c r="C45" s="439" t="n">
        <v>1.57</v>
      </c>
      <c r="D45" s="440" t="n">
        <v>39</v>
      </c>
      <c r="E45" s="439" t="s">
        <v>163</v>
      </c>
      <c r="F45" s="440" t="n">
        <v>34</v>
      </c>
      <c r="G45" s="440" t="s">
        <v>163</v>
      </c>
      <c r="H45" s="441" t="n">
        <v>4.5</v>
      </c>
      <c r="I45" s="438" t="n">
        <v>37</v>
      </c>
      <c r="J45" s="434"/>
      <c r="L45" s="428" t="n">
        <v>2.27</v>
      </c>
      <c r="M45" s="0" t="n">
        <v>65</v>
      </c>
      <c r="P45" s="428" t="n">
        <v>6.42</v>
      </c>
      <c r="Q45" s="0" t="n">
        <v>65</v>
      </c>
      <c r="U45" s="447"/>
      <c r="V45" s="447"/>
      <c r="W45" s="447"/>
      <c r="X45" s="447"/>
      <c r="Y45" s="447"/>
      <c r="Z45" s="447"/>
    </row>
    <row r="46" customFormat="false" ht="12.75" hidden="false" customHeight="false" outlineLevel="0" collapsed="false">
      <c r="B46" s="438" t="n">
        <v>36</v>
      </c>
      <c r="C46" s="439" t="n">
        <v>1.56</v>
      </c>
      <c r="D46" s="440" t="n">
        <v>38</v>
      </c>
      <c r="E46" s="439" t="n">
        <v>5.25</v>
      </c>
      <c r="F46" s="440" t="s">
        <v>163</v>
      </c>
      <c r="G46" s="440" t="n">
        <v>12</v>
      </c>
      <c r="H46" s="441" t="n">
        <v>4.45</v>
      </c>
      <c r="I46" s="438" t="n">
        <v>36</v>
      </c>
      <c r="J46" s="434"/>
      <c r="L46" s="428" t="n">
        <v>2.26</v>
      </c>
      <c r="M46" s="0" t="n">
        <v>65</v>
      </c>
      <c r="P46" s="428" t="n">
        <v>6.41</v>
      </c>
      <c r="Q46" s="0" t="n">
        <v>65</v>
      </c>
      <c r="U46" s="447"/>
      <c r="V46" s="447"/>
      <c r="W46" s="447"/>
      <c r="X46" s="447"/>
      <c r="Y46" s="447"/>
      <c r="Z46" s="447"/>
    </row>
    <row r="47" customFormat="false" ht="12.75" hidden="false" customHeight="false" outlineLevel="0" collapsed="false">
      <c r="B47" s="438" t="n">
        <v>35</v>
      </c>
      <c r="C47" s="439" t="n">
        <v>1.55</v>
      </c>
      <c r="D47" s="440" t="n">
        <v>37</v>
      </c>
      <c r="E47" s="439" t="s">
        <v>163</v>
      </c>
      <c r="F47" s="440" t="n">
        <v>33</v>
      </c>
      <c r="G47" s="440" t="s">
        <v>163</v>
      </c>
      <c r="H47" s="441" t="n">
        <v>4.4</v>
      </c>
      <c r="I47" s="438" t="n">
        <v>35</v>
      </c>
      <c r="J47" s="434"/>
      <c r="L47" s="428" t="n">
        <v>2.25</v>
      </c>
      <c r="M47" s="0" t="n">
        <v>65</v>
      </c>
      <c r="P47" s="428" t="n">
        <v>6.4</v>
      </c>
      <c r="Q47" s="0" t="n">
        <v>65</v>
      </c>
      <c r="U47" s="447"/>
      <c r="V47" s="447"/>
      <c r="W47" s="447"/>
      <c r="X47" s="447"/>
      <c r="Y47" s="447"/>
      <c r="Z47" s="447"/>
    </row>
    <row r="48" customFormat="false" ht="12.75" hidden="false" customHeight="false" outlineLevel="0" collapsed="false">
      <c r="B48" s="438" t="n">
        <v>34</v>
      </c>
      <c r="C48" s="439" t="n">
        <v>1.54</v>
      </c>
      <c r="D48" s="440" t="n">
        <v>36</v>
      </c>
      <c r="E48" s="439" t="s">
        <v>163</v>
      </c>
      <c r="F48" s="440" t="n">
        <v>32</v>
      </c>
      <c r="G48" s="440" t="s">
        <v>163</v>
      </c>
      <c r="H48" s="441" t="n">
        <v>4.35</v>
      </c>
      <c r="I48" s="438" t="n">
        <v>34</v>
      </c>
      <c r="J48" s="434"/>
      <c r="L48" s="428" t="n">
        <v>2.24</v>
      </c>
      <c r="M48" s="0" t="n">
        <v>64</v>
      </c>
      <c r="P48" s="428" t="n">
        <v>6.39</v>
      </c>
      <c r="Q48" s="0" t="n">
        <v>65</v>
      </c>
      <c r="U48" s="447"/>
      <c r="V48" s="447"/>
      <c r="W48" s="447"/>
      <c r="X48" s="447"/>
      <c r="Y48" s="447"/>
      <c r="Z48" s="447"/>
    </row>
    <row r="49" customFormat="false" ht="12.75" hidden="false" customHeight="false" outlineLevel="0" collapsed="false">
      <c r="B49" s="438" t="n">
        <v>33</v>
      </c>
      <c r="C49" s="439" t="n">
        <v>1.53</v>
      </c>
      <c r="D49" s="440" t="n">
        <v>35</v>
      </c>
      <c r="E49" s="439" t="n">
        <v>5</v>
      </c>
      <c r="F49" s="440" t="s">
        <v>163</v>
      </c>
      <c r="G49" s="440" t="n">
        <v>11</v>
      </c>
      <c r="H49" s="441" t="n">
        <v>4.3</v>
      </c>
      <c r="I49" s="438" t="n">
        <v>33</v>
      </c>
      <c r="J49" s="434"/>
      <c r="L49" s="428" t="n">
        <v>2.23</v>
      </c>
      <c r="M49" s="0" t="n">
        <v>64</v>
      </c>
      <c r="P49" s="428" t="n">
        <v>6.38</v>
      </c>
      <c r="Q49" s="0" t="n">
        <v>65</v>
      </c>
      <c r="U49" s="447"/>
      <c r="V49" s="447"/>
      <c r="W49" s="447"/>
      <c r="X49" s="447"/>
      <c r="Y49" s="447"/>
      <c r="Z49" s="447"/>
    </row>
    <row r="50" customFormat="false" ht="12.75" hidden="false" customHeight="false" outlineLevel="0" collapsed="false">
      <c r="B50" s="438" t="n">
        <v>32</v>
      </c>
      <c r="C50" s="439" t="n">
        <v>1.52</v>
      </c>
      <c r="D50" s="440" t="n">
        <v>34</v>
      </c>
      <c r="E50" s="439" t="s">
        <v>163</v>
      </c>
      <c r="F50" s="440" t="n">
        <v>31</v>
      </c>
      <c r="G50" s="440" t="s">
        <v>163</v>
      </c>
      <c r="H50" s="441" t="n">
        <v>4.25</v>
      </c>
      <c r="I50" s="438" t="n">
        <v>32</v>
      </c>
      <c r="J50" s="434"/>
      <c r="L50" s="428" t="n">
        <v>2.22</v>
      </c>
      <c r="M50" s="0" t="n">
        <v>64</v>
      </c>
      <c r="P50" s="428" t="n">
        <v>6.37</v>
      </c>
      <c r="Q50" s="0" t="n">
        <v>65</v>
      </c>
      <c r="U50" s="447"/>
      <c r="V50" s="447"/>
      <c r="W50" s="447"/>
      <c r="X50" s="447"/>
      <c r="Y50" s="447"/>
      <c r="Z50" s="447"/>
    </row>
    <row r="51" customFormat="false" ht="12.75" hidden="false" customHeight="false" outlineLevel="0" collapsed="false">
      <c r="B51" s="438" t="n">
        <v>31</v>
      </c>
      <c r="C51" s="439" t="n">
        <v>1.51</v>
      </c>
      <c r="D51" s="440" t="n">
        <v>33</v>
      </c>
      <c r="E51" s="439" t="n">
        <v>4.75</v>
      </c>
      <c r="F51" s="440" t="n">
        <v>30</v>
      </c>
      <c r="G51" s="440" t="s">
        <v>163</v>
      </c>
      <c r="H51" s="441" t="n">
        <v>4.2</v>
      </c>
      <c r="I51" s="438" t="n">
        <v>31</v>
      </c>
      <c r="J51" s="434"/>
      <c r="L51" s="428" t="n">
        <v>2.21</v>
      </c>
      <c r="M51" s="0" t="n">
        <v>63</v>
      </c>
      <c r="P51" s="428" t="n">
        <v>6.36</v>
      </c>
      <c r="Q51" s="0" t="n">
        <v>65</v>
      </c>
      <c r="U51" s="447"/>
      <c r="V51" s="447"/>
      <c r="W51" s="447"/>
      <c r="X51" s="447"/>
      <c r="Y51" s="447"/>
      <c r="Z51" s="447"/>
    </row>
    <row r="52" customFormat="false" ht="12.75" hidden="false" customHeight="false" outlineLevel="0" collapsed="false">
      <c r="B52" s="438" t="n">
        <v>30</v>
      </c>
      <c r="C52" s="439" t="n">
        <v>1.5</v>
      </c>
      <c r="D52" s="440" t="n">
        <v>32</v>
      </c>
      <c r="E52" s="439" t="s">
        <v>163</v>
      </c>
      <c r="F52" s="440" t="n">
        <v>29</v>
      </c>
      <c r="G52" s="440" t="n">
        <v>10</v>
      </c>
      <c r="H52" s="441" t="n">
        <v>4.15</v>
      </c>
      <c r="I52" s="438" t="n">
        <v>30</v>
      </c>
      <c r="J52" s="434"/>
      <c r="L52" s="428" t="n">
        <v>2.2</v>
      </c>
      <c r="M52" s="0" t="n">
        <v>63</v>
      </c>
      <c r="P52" s="428" t="n">
        <v>6.35</v>
      </c>
      <c r="Q52" s="0" t="n">
        <v>64</v>
      </c>
      <c r="U52" s="447"/>
      <c r="V52" s="447"/>
      <c r="W52" s="447"/>
      <c r="X52" s="447"/>
      <c r="Y52" s="447"/>
      <c r="Z52" s="447"/>
    </row>
    <row r="53" customFormat="false" ht="12.75" hidden="false" customHeight="false" outlineLevel="0" collapsed="false">
      <c r="B53" s="438" t="n">
        <v>29</v>
      </c>
      <c r="C53" s="439" t="n">
        <v>1.48</v>
      </c>
      <c r="D53" s="440" t="n">
        <v>31</v>
      </c>
      <c r="E53" s="439" t="s">
        <v>163</v>
      </c>
      <c r="F53" s="440" t="s">
        <v>163</v>
      </c>
      <c r="G53" s="440" t="s">
        <v>163</v>
      </c>
      <c r="H53" s="441" t="n">
        <v>4.1</v>
      </c>
      <c r="I53" s="438" t="n">
        <v>29</v>
      </c>
      <c r="J53" s="434"/>
      <c r="L53" s="428" t="n">
        <v>2.19</v>
      </c>
      <c r="M53" s="0" t="n">
        <v>63</v>
      </c>
      <c r="P53" s="428" t="n">
        <v>6.34</v>
      </c>
      <c r="Q53" s="0" t="n">
        <v>64</v>
      </c>
      <c r="U53" s="447"/>
      <c r="V53" s="447"/>
      <c r="W53" s="447"/>
      <c r="X53" s="447"/>
      <c r="Y53" s="447"/>
      <c r="Z53" s="447"/>
    </row>
    <row r="54" customFormat="false" ht="12.75" hidden="false" customHeight="false" outlineLevel="0" collapsed="false">
      <c r="B54" s="438" t="n">
        <v>28</v>
      </c>
      <c r="C54" s="439" t="n">
        <v>1.46</v>
      </c>
      <c r="D54" s="440" t="n">
        <v>30</v>
      </c>
      <c r="E54" s="439" t="n">
        <v>4.5</v>
      </c>
      <c r="F54" s="440" t="n">
        <v>28</v>
      </c>
      <c r="G54" s="440" t="s">
        <v>163</v>
      </c>
      <c r="H54" s="441" t="n">
        <v>4.05</v>
      </c>
      <c r="I54" s="438" t="n">
        <v>28</v>
      </c>
      <c r="J54" s="434"/>
      <c r="L54" s="428" t="n">
        <v>2.18</v>
      </c>
      <c r="M54" s="0" t="n">
        <v>62</v>
      </c>
      <c r="P54" s="428" t="n">
        <v>6.33</v>
      </c>
      <c r="Q54" s="0" t="n">
        <v>64</v>
      </c>
      <c r="U54" s="447"/>
      <c r="V54" s="447"/>
      <c r="W54" s="447"/>
      <c r="X54" s="447"/>
      <c r="Y54" s="447"/>
      <c r="Z54" s="447"/>
    </row>
    <row r="55" customFormat="false" ht="12.75" hidden="false" customHeight="false" outlineLevel="0" collapsed="false">
      <c r="B55" s="438" t="n">
        <v>27</v>
      </c>
      <c r="C55" s="439" t="n">
        <v>1.44</v>
      </c>
      <c r="D55" s="440" t="n">
        <v>29</v>
      </c>
      <c r="E55" s="439" t="s">
        <v>163</v>
      </c>
      <c r="F55" s="440" t="n">
        <v>27</v>
      </c>
      <c r="G55" s="440" t="n">
        <v>9</v>
      </c>
      <c r="H55" s="441" t="n">
        <v>4</v>
      </c>
      <c r="I55" s="438" t="n">
        <v>27</v>
      </c>
      <c r="J55" s="434"/>
      <c r="L55" s="428" t="n">
        <v>2.17</v>
      </c>
      <c r="M55" s="0" t="n">
        <v>62</v>
      </c>
      <c r="P55" s="428" t="n">
        <v>6.32</v>
      </c>
      <c r="Q55" s="0" t="n">
        <v>64</v>
      </c>
      <c r="U55" s="447"/>
      <c r="V55" s="447"/>
      <c r="W55" s="447"/>
      <c r="X55" s="447"/>
      <c r="Y55" s="447"/>
      <c r="Z55" s="447"/>
    </row>
    <row r="56" customFormat="false" ht="12.75" hidden="false" customHeight="false" outlineLevel="0" collapsed="false">
      <c r="B56" s="438" t="n">
        <v>26</v>
      </c>
      <c r="C56" s="439" t="n">
        <v>1.42</v>
      </c>
      <c r="D56" s="440" t="n">
        <v>28</v>
      </c>
      <c r="E56" s="439" t="s">
        <v>163</v>
      </c>
      <c r="F56" s="440" t="n">
        <v>26</v>
      </c>
      <c r="G56" s="440" t="s">
        <v>163</v>
      </c>
      <c r="H56" s="441" t="n">
        <v>3.95</v>
      </c>
      <c r="I56" s="438" t="n">
        <v>26</v>
      </c>
      <c r="J56" s="434"/>
      <c r="L56" s="428" t="n">
        <v>2.16</v>
      </c>
      <c r="M56" s="0" t="n">
        <v>62</v>
      </c>
      <c r="P56" s="428" t="n">
        <v>6.31</v>
      </c>
      <c r="Q56" s="0" t="n">
        <v>64</v>
      </c>
      <c r="U56" s="447"/>
      <c r="V56" s="447"/>
      <c r="W56" s="447"/>
      <c r="X56" s="447"/>
      <c r="Y56" s="447"/>
      <c r="Z56" s="447"/>
    </row>
    <row r="57" customFormat="false" ht="12.75" hidden="false" customHeight="false" outlineLevel="0" collapsed="false">
      <c r="B57" s="438" t="n">
        <v>25</v>
      </c>
      <c r="C57" s="439" t="n">
        <v>1.4</v>
      </c>
      <c r="D57" s="440" t="n">
        <v>27</v>
      </c>
      <c r="E57" s="439" t="n">
        <v>4.25</v>
      </c>
      <c r="F57" s="440" t="s">
        <v>163</v>
      </c>
      <c r="G57" s="440" t="s">
        <v>163</v>
      </c>
      <c r="H57" s="441" t="n">
        <v>3.9</v>
      </c>
      <c r="I57" s="438" t="n">
        <v>25</v>
      </c>
      <c r="J57" s="434"/>
      <c r="L57" s="428" t="n">
        <v>2.15</v>
      </c>
      <c r="M57" s="0" t="n">
        <v>61</v>
      </c>
      <c r="P57" s="428" t="n">
        <v>6.3</v>
      </c>
      <c r="Q57" s="0" t="n">
        <v>64</v>
      </c>
      <c r="U57" s="447"/>
      <c r="V57" s="447"/>
      <c r="W57" s="447"/>
      <c r="X57" s="447"/>
      <c r="Y57" s="447"/>
      <c r="Z57" s="447"/>
    </row>
    <row r="58" customFormat="false" ht="12.75" hidden="false" customHeight="false" outlineLevel="0" collapsed="false">
      <c r="B58" s="438" t="n">
        <v>24</v>
      </c>
      <c r="C58" s="439" t="n">
        <v>1.38</v>
      </c>
      <c r="D58" s="440" t="n">
        <v>26</v>
      </c>
      <c r="E58" s="439" t="s">
        <v>163</v>
      </c>
      <c r="F58" s="440" t="n">
        <v>25</v>
      </c>
      <c r="G58" s="440" t="n">
        <v>8</v>
      </c>
      <c r="H58" s="441" t="n">
        <v>3.8</v>
      </c>
      <c r="I58" s="438" t="n">
        <v>24</v>
      </c>
      <c r="J58" s="434"/>
      <c r="L58" s="428" t="n">
        <v>2.14</v>
      </c>
      <c r="M58" s="0" t="n">
        <v>61</v>
      </c>
      <c r="P58" s="428" t="n">
        <v>6.29</v>
      </c>
      <c r="Q58" s="0" t="n">
        <v>64</v>
      </c>
      <c r="U58" s="447"/>
      <c r="V58" s="447"/>
      <c r="W58" s="447"/>
      <c r="X58" s="447"/>
      <c r="Y58" s="447"/>
      <c r="Z58" s="447"/>
    </row>
    <row r="59" customFormat="false" ht="12.75" hidden="false" customHeight="false" outlineLevel="0" collapsed="false">
      <c r="B59" s="438" t="n">
        <v>23</v>
      </c>
      <c r="C59" s="439" t="n">
        <v>1.36</v>
      </c>
      <c r="D59" s="440" t="s">
        <v>163</v>
      </c>
      <c r="E59" s="439" t="s">
        <v>163</v>
      </c>
      <c r="F59" s="440" t="n">
        <v>24</v>
      </c>
      <c r="G59" s="440" t="s">
        <v>163</v>
      </c>
      <c r="H59" s="441" t="n">
        <v>3.7</v>
      </c>
      <c r="I59" s="438" t="n">
        <v>23</v>
      </c>
      <c r="J59" s="434"/>
      <c r="L59" s="428" t="n">
        <v>2.13</v>
      </c>
      <c r="M59" s="0" t="n">
        <v>61</v>
      </c>
      <c r="P59" s="428" t="n">
        <v>6.28</v>
      </c>
      <c r="Q59" s="0" t="n">
        <v>64</v>
      </c>
      <c r="U59" s="447"/>
      <c r="V59" s="447"/>
      <c r="W59" s="447"/>
      <c r="X59" s="447"/>
      <c r="Y59" s="447"/>
      <c r="Z59" s="447"/>
    </row>
    <row r="60" customFormat="false" ht="12.75" hidden="false" customHeight="false" outlineLevel="0" collapsed="false">
      <c r="B60" s="438" t="n">
        <v>22</v>
      </c>
      <c r="C60" s="439" t="n">
        <v>1.34</v>
      </c>
      <c r="D60" s="440" t="n">
        <v>25</v>
      </c>
      <c r="E60" s="439" t="n">
        <v>4</v>
      </c>
      <c r="F60" s="440" t="n">
        <v>23</v>
      </c>
      <c r="G60" s="440" t="s">
        <v>163</v>
      </c>
      <c r="H60" s="441" t="n">
        <v>3.6</v>
      </c>
      <c r="I60" s="438" t="n">
        <v>22</v>
      </c>
      <c r="J60" s="434"/>
      <c r="L60" s="428" t="n">
        <v>2.12</v>
      </c>
      <c r="M60" s="0" t="n">
        <v>60</v>
      </c>
      <c r="P60" s="428" t="n">
        <v>6.27</v>
      </c>
      <c r="Q60" s="0" t="n">
        <v>63</v>
      </c>
      <c r="U60" s="447"/>
      <c r="V60" s="447"/>
      <c r="W60" s="447"/>
      <c r="X60" s="447"/>
      <c r="Y60" s="447"/>
      <c r="Z60" s="447"/>
    </row>
    <row r="61" customFormat="false" ht="12.75" hidden="false" customHeight="false" outlineLevel="0" collapsed="false">
      <c r="B61" s="438" t="n">
        <v>21</v>
      </c>
      <c r="C61" s="439" t="n">
        <v>1.32</v>
      </c>
      <c r="D61" s="440" t="n">
        <v>24</v>
      </c>
      <c r="E61" s="439" t="s">
        <v>163</v>
      </c>
      <c r="F61" s="440" t="s">
        <v>163</v>
      </c>
      <c r="G61" s="440" t="s">
        <v>163</v>
      </c>
      <c r="H61" s="441" t="n">
        <v>3.5</v>
      </c>
      <c r="I61" s="438" t="n">
        <v>21</v>
      </c>
      <c r="J61" s="434"/>
      <c r="L61" s="428" t="n">
        <v>2.11</v>
      </c>
      <c r="M61" s="0" t="n">
        <v>60</v>
      </c>
      <c r="P61" s="428" t="n">
        <v>6.26</v>
      </c>
      <c r="Q61" s="0" t="n">
        <v>63</v>
      </c>
      <c r="U61" s="447"/>
      <c r="V61" s="447"/>
      <c r="W61" s="447"/>
      <c r="X61" s="447"/>
      <c r="Y61" s="447"/>
      <c r="Z61" s="447"/>
    </row>
    <row r="62" customFormat="false" ht="12.75" hidden="false" customHeight="false" outlineLevel="0" collapsed="false">
      <c r="B62" s="438" t="n">
        <v>20</v>
      </c>
      <c r="C62" s="439" t="n">
        <v>1.3</v>
      </c>
      <c r="D62" s="440" t="n">
        <v>23</v>
      </c>
      <c r="E62" s="439" t="s">
        <v>163</v>
      </c>
      <c r="F62" s="440" t="n">
        <v>22</v>
      </c>
      <c r="G62" s="440" t="n">
        <v>7</v>
      </c>
      <c r="H62" s="441" t="n">
        <v>3.4</v>
      </c>
      <c r="I62" s="438" t="n">
        <v>20</v>
      </c>
      <c r="J62" s="434"/>
      <c r="L62" s="428" t="n">
        <v>2.1</v>
      </c>
      <c r="M62" s="0" t="n">
        <v>60</v>
      </c>
      <c r="P62" s="428" t="n">
        <v>6.25</v>
      </c>
      <c r="Q62" s="0" t="n">
        <v>63</v>
      </c>
      <c r="U62" s="447"/>
      <c r="V62" s="447"/>
      <c r="W62" s="447"/>
      <c r="X62" s="447"/>
      <c r="Y62" s="447"/>
      <c r="Z62" s="447"/>
    </row>
    <row r="63" customFormat="false" ht="12.75" hidden="false" customHeight="false" outlineLevel="0" collapsed="false">
      <c r="B63" s="438" t="n">
        <v>19</v>
      </c>
      <c r="C63" s="439" t="n">
        <v>1.25</v>
      </c>
      <c r="D63" s="440" t="n">
        <v>22</v>
      </c>
      <c r="E63" s="439" t="n">
        <v>3.75</v>
      </c>
      <c r="F63" s="440" t="s">
        <v>163</v>
      </c>
      <c r="G63" s="440" t="s">
        <v>163</v>
      </c>
      <c r="H63" s="441" t="n">
        <v>3.3</v>
      </c>
      <c r="I63" s="438" t="n">
        <v>19</v>
      </c>
      <c r="J63" s="434"/>
      <c r="L63" s="428" t="n">
        <v>2.09</v>
      </c>
      <c r="M63" s="0" t="n">
        <v>59</v>
      </c>
      <c r="P63" s="428" t="n">
        <v>6.24</v>
      </c>
      <c r="Q63" s="0" t="n">
        <v>63</v>
      </c>
      <c r="U63" s="447"/>
      <c r="V63" s="447"/>
      <c r="W63" s="447"/>
      <c r="X63" s="447"/>
      <c r="Y63" s="447"/>
      <c r="Z63" s="447"/>
    </row>
    <row r="64" customFormat="false" ht="12.75" hidden="false" customHeight="false" outlineLevel="0" collapsed="false">
      <c r="B64" s="438" t="n">
        <v>18</v>
      </c>
      <c r="C64" s="439" t="n">
        <v>1.2</v>
      </c>
      <c r="D64" s="440" t="s">
        <v>163</v>
      </c>
      <c r="E64" s="439" t="s">
        <v>163</v>
      </c>
      <c r="F64" s="440" t="n">
        <v>21</v>
      </c>
      <c r="G64" s="440" t="s">
        <v>163</v>
      </c>
      <c r="H64" s="441" t="n">
        <v>3.2</v>
      </c>
      <c r="I64" s="438" t="n">
        <v>18</v>
      </c>
      <c r="J64" s="434"/>
      <c r="L64" s="428" t="n">
        <v>2.08</v>
      </c>
      <c r="M64" s="0" t="n">
        <v>59</v>
      </c>
      <c r="P64" s="428" t="n">
        <v>6.23</v>
      </c>
      <c r="Q64" s="0" t="n">
        <v>63</v>
      </c>
      <c r="U64" s="447"/>
      <c r="V64" s="447"/>
      <c r="W64" s="447"/>
      <c r="X64" s="447"/>
      <c r="Y64" s="447"/>
      <c r="Z64" s="447"/>
    </row>
    <row r="65" customFormat="false" ht="12.75" hidden="false" customHeight="false" outlineLevel="0" collapsed="false">
      <c r="B65" s="438" t="n">
        <v>17</v>
      </c>
      <c r="C65" s="439" t="n">
        <v>1.15</v>
      </c>
      <c r="D65" s="440" t="n">
        <v>21</v>
      </c>
      <c r="E65" s="439" t="s">
        <v>163</v>
      </c>
      <c r="F65" s="440" t="s">
        <v>163</v>
      </c>
      <c r="G65" s="440" t="s">
        <v>163</v>
      </c>
      <c r="H65" s="441" t="n">
        <v>3.1</v>
      </c>
      <c r="I65" s="438" t="n">
        <v>17</v>
      </c>
      <c r="J65" s="434"/>
      <c r="L65" s="428" t="n">
        <v>2.07</v>
      </c>
      <c r="M65" s="0" t="n">
        <v>59</v>
      </c>
      <c r="P65" s="428" t="n">
        <v>6.22</v>
      </c>
      <c r="Q65" s="0" t="n">
        <v>63</v>
      </c>
      <c r="U65" s="447"/>
      <c r="V65" s="447"/>
      <c r="W65" s="447"/>
      <c r="X65" s="447"/>
      <c r="Y65" s="447"/>
      <c r="Z65" s="447"/>
    </row>
    <row r="66" customFormat="false" ht="12.75" hidden="false" customHeight="false" outlineLevel="0" collapsed="false">
      <c r="B66" s="438" t="n">
        <v>16</v>
      </c>
      <c r="C66" s="439" t="n">
        <v>1.1</v>
      </c>
      <c r="D66" s="440" t="n">
        <v>20</v>
      </c>
      <c r="E66" s="439" t="n">
        <v>3.5</v>
      </c>
      <c r="F66" s="440" t="n">
        <v>20</v>
      </c>
      <c r="G66" s="440" t="n">
        <v>6</v>
      </c>
      <c r="H66" s="441" t="n">
        <v>3</v>
      </c>
      <c r="I66" s="438" t="n">
        <v>16</v>
      </c>
      <c r="J66" s="434"/>
      <c r="L66" s="428" t="n">
        <v>2.06</v>
      </c>
      <c r="M66" s="0" t="n">
        <v>58</v>
      </c>
      <c r="P66" s="428" t="n">
        <v>6.21</v>
      </c>
      <c r="Q66" s="0" t="n">
        <v>63</v>
      </c>
      <c r="U66" s="447"/>
      <c r="V66" s="447"/>
      <c r="W66" s="447"/>
      <c r="X66" s="447"/>
      <c r="Y66" s="447"/>
      <c r="Z66" s="447"/>
    </row>
    <row r="67" customFormat="false" ht="12.75" hidden="false" customHeight="false" outlineLevel="0" collapsed="false">
      <c r="B67" s="438" t="n">
        <v>15</v>
      </c>
      <c r="C67" s="439" t="n">
        <v>1.05</v>
      </c>
      <c r="D67" s="440" t="n">
        <v>19</v>
      </c>
      <c r="E67" s="439" t="s">
        <v>163</v>
      </c>
      <c r="F67" s="440" t="n">
        <v>19</v>
      </c>
      <c r="G67" s="440" t="s">
        <v>163</v>
      </c>
      <c r="H67" s="441" t="n">
        <v>2.9</v>
      </c>
      <c r="I67" s="438" t="n">
        <v>15</v>
      </c>
      <c r="J67" s="434"/>
      <c r="L67" s="428" t="n">
        <v>2.05</v>
      </c>
      <c r="M67" s="0" t="n">
        <v>58</v>
      </c>
      <c r="P67" s="428" t="n">
        <v>6.2</v>
      </c>
      <c r="Q67" s="0" t="n">
        <v>63</v>
      </c>
      <c r="U67" s="447"/>
      <c r="V67" s="447"/>
      <c r="W67" s="447"/>
      <c r="X67" s="447"/>
      <c r="Y67" s="447"/>
      <c r="Z67" s="447"/>
    </row>
    <row r="68" customFormat="false" ht="12.75" hidden="false" customHeight="false" outlineLevel="0" collapsed="false">
      <c r="B68" s="438" t="n">
        <v>14</v>
      </c>
      <c r="C68" s="439" t="n">
        <v>1</v>
      </c>
      <c r="D68" s="440" t="n">
        <v>18</v>
      </c>
      <c r="E68" s="439" t="s">
        <v>163</v>
      </c>
      <c r="F68" s="440" t="n">
        <v>18</v>
      </c>
      <c r="G68" s="440" t="s">
        <v>163</v>
      </c>
      <c r="H68" s="441" t="n">
        <v>2.8</v>
      </c>
      <c r="I68" s="438" t="n">
        <v>14</v>
      </c>
      <c r="J68" s="434"/>
      <c r="L68" s="428" t="n">
        <v>2.04</v>
      </c>
      <c r="M68" s="0" t="n">
        <v>58</v>
      </c>
      <c r="P68" s="428" t="n">
        <v>6.19</v>
      </c>
      <c r="Q68" s="0" t="n">
        <v>62</v>
      </c>
      <c r="U68" s="447"/>
      <c r="V68" s="447"/>
      <c r="W68" s="447"/>
      <c r="X68" s="447"/>
      <c r="Y68" s="447"/>
      <c r="Z68" s="447"/>
    </row>
    <row r="69" customFormat="false" ht="12.75" hidden="false" customHeight="false" outlineLevel="0" collapsed="false">
      <c r="B69" s="438" t="n">
        <v>13</v>
      </c>
      <c r="C69" s="439" t="n">
        <v>0.95</v>
      </c>
      <c r="D69" s="440" t="n">
        <v>17</v>
      </c>
      <c r="E69" s="439" t="n">
        <v>3.25</v>
      </c>
      <c r="F69" s="440" t="n">
        <v>17</v>
      </c>
      <c r="G69" s="440" t="s">
        <v>163</v>
      </c>
      <c r="H69" s="441" t="n">
        <v>2.7</v>
      </c>
      <c r="I69" s="438" t="n">
        <v>13</v>
      </c>
      <c r="J69" s="434"/>
      <c r="L69" s="428" t="n">
        <v>2.03</v>
      </c>
      <c r="M69" s="0" t="n">
        <v>57</v>
      </c>
      <c r="P69" s="428" t="n">
        <v>6.18</v>
      </c>
      <c r="Q69" s="0" t="n">
        <v>62</v>
      </c>
      <c r="U69" s="447"/>
      <c r="V69" s="447"/>
      <c r="W69" s="447"/>
      <c r="X69" s="447"/>
      <c r="Y69" s="447"/>
      <c r="Z69" s="447"/>
    </row>
    <row r="70" customFormat="false" ht="12.75" hidden="false" customHeight="false" outlineLevel="0" collapsed="false">
      <c r="B70" s="438" t="n">
        <v>12</v>
      </c>
      <c r="C70" s="439" t="n">
        <v>0.9</v>
      </c>
      <c r="D70" s="440" t="n">
        <v>16</v>
      </c>
      <c r="E70" s="439" t="s">
        <v>163</v>
      </c>
      <c r="F70" s="440" t="n">
        <v>16</v>
      </c>
      <c r="G70" s="440" t="n">
        <v>5</v>
      </c>
      <c r="H70" s="441" t="n">
        <v>2.6</v>
      </c>
      <c r="I70" s="438" t="n">
        <v>12</v>
      </c>
      <c r="J70" s="434"/>
      <c r="L70" s="428" t="n">
        <v>2.02</v>
      </c>
      <c r="M70" s="0" t="n">
        <v>57</v>
      </c>
      <c r="P70" s="428" t="n">
        <v>6.17</v>
      </c>
      <c r="Q70" s="0" t="n">
        <v>62</v>
      </c>
      <c r="U70" s="447"/>
      <c r="V70" s="447"/>
      <c r="W70" s="447"/>
      <c r="X70" s="447"/>
      <c r="Y70" s="447"/>
      <c r="Z70" s="447"/>
    </row>
    <row r="71" customFormat="false" ht="12.75" hidden="false" customHeight="false" outlineLevel="0" collapsed="false">
      <c r="B71" s="438" t="n">
        <v>11</v>
      </c>
      <c r="C71" s="439" t="n">
        <v>0.85</v>
      </c>
      <c r="D71" s="440" t="n">
        <v>15</v>
      </c>
      <c r="E71" s="439" t="s">
        <v>163</v>
      </c>
      <c r="F71" s="440" t="n">
        <v>15</v>
      </c>
      <c r="G71" s="440" t="s">
        <v>163</v>
      </c>
      <c r="H71" s="441" t="n">
        <v>2.5</v>
      </c>
      <c r="I71" s="438" t="n">
        <v>11</v>
      </c>
      <c r="J71" s="434"/>
      <c r="L71" s="428" t="n">
        <v>2.01</v>
      </c>
      <c r="M71" s="0" t="n">
        <v>57</v>
      </c>
      <c r="P71" s="428" t="n">
        <v>6.16</v>
      </c>
      <c r="Q71" s="0" t="n">
        <v>62</v>
      </c>
      <c r="U71" s="447"/>
      <c r="V71" s="447"/>
      <c r="W71" s="447"/>
      <c r="X71" s="447"/>
      <c r="Y71" s="447"/>
      <c r="Z71" s="447"/>
    </row>
    <row r="72" customFormat="false" ht="12.75" hidden="false" customHeight="false" outlineLevel="0" collapsed="false">
      <c r="B72" s="438" t="n">
        <v>10</v>
      </c>
      <c r="C72" s="439" t="n">
        <v>0.8</v>
      </c>
      <c r="D72" s="440" t="n">
        <v>14</v>
      </c>
      <c r="E72" s="439" t="n">
        <v>3</v>
      </c>
      <c r="F72" s="440" t="n">
        <v>14</v>
      </c>
      <c r="G72" s="440" t="s">
        <v>163</v>
      </c>
      <c r="H72" s="441" t="n">
        <v>2.4</v>
      </c>
      <c r="I72" s="438" t="n">
        <v>10</v>
      </c>
      <c r="J72" s="434"/>
      <c r="L72" s="428" t="n">
        <v>2</v>
      </c>
      <c r="M72" s="0" t="n">
        <v>56</v>
      </c>
      <c r="P72" s="428" t="n">
        <v>6.15</v>
      </c>
      <c r="Q72" s="0" t="n">
        <v>62</v>
      </c>
      <c r="U72" s="447"/>
      <c r="V72" s="447"/>
      <c r="W72" s="447"/>
      <c r="X72" s="447"/>
      <c r="Y72" s="447"/>
      <c r="Z72" s="447"/>
    </row>
    <row r="73" customFormat="false" ht="12.75" hidden="false" customHeight="false" outlineLevel="0" collapsed="false">
      <c r="B73" s="438" t="n">
        <v>9</v>
      </c>
      <c r="C73" s="439" t="n">
        <v>0.75</v>
      </c>
      <c r="D73" s="440" t="n">
        <v>13</v>
      </c>
      <c r="E73" s="439" t="s">
        <v>163</v>
      </c>
      <c r="F73" s="440" t="n">
        <v>13</v>
      </c>
      <c r="G73" s="440" t="s">
        <v>163</v>
      </c>
      <c r="H73" s="441" t="n">
        <v>2.2</v>
      </c>
      <c r="I73" s="438" t="n">
        <v>9</v>
      </c>
      <c r="J73" s="434"/>
      <c r="L73" s="428" t="n">
        <v>1.99</v>
      </c>
      <c r="M73" s="0" t="n">
        <v>56</v>
      </c>
      <c r="P73" s="428" t="n">
        <v>6.14</v>
      </c>
      <c r="Q73" s="0" t="n">
        <v>62</v>
      </c>
      <c r="U73" s="447"/>
      <c r="V73" s="447"/>
      <c r="W73" s="447"/>
      <c r="X73" s="447"/>
      <c r="Y73" s="447"/>
      <c r="Z73" s="447"/>
    </row>
    <row r="74" customFormat="false" ht="12.75" hidden="false" customHeight="false" outlineLevel="0" collapsed="false">
      <c r="B74" s="438" t="n">
        <v>8</v>
      </c>
      <c r="C74" s="439" t="n">
        <v>0.7</v>
      </c>
      <c r="D74" s="440" t="n">
        <v>12</v>
      </c>
      <c r="E74" s="439" t="n">
        <v>2.75</v>
      </c>
      <c r="F74" s="440" t="n">
        <v>12</v>
      </c>
      <c r="G74" s="440" t="n">
        <v>4</v>
      </c>
      <c r="H74" s="441" t="n">
        <v>2</v>
      </c>
      <c r="I74" s="438" t="n">
        <v>8</v>
      </c>
      <c r="J74" s="434"/>
      <c r="L74" s="428" t="n">
        <v>1.98</v>
      </c>
      <c r="M74" s="0" t="n">
        <v>56</v>
      </c>
      <c r="P74" s="428" t="n">
        <v>6.13</v>
      </c>
      <c r="Q74" s="0" t="n">
        <v>62</v>
      </c>
      <c r="U74" s="447"/>
      <c r="V74" s="447"/>
      <c r="W74" s="447"/>
      <c r="X74" s="447"/>
      <c r="Y74" s="447"/>
      <c r="Z74" s="447"/>
    </row>
    <row r="75" customFormat="false" ht="12.75" hidden="false" customHeight="false" outlineLevel="0" collapsed="false">
      <c r="B75" s="438" t="n">
        <v>7</v>
      </c>
      <c r="C75" s="439" t="n">
        <v>0.65</v>
      </c>
      <c r="D75" s="440" t="n">
        <v>11</v>
      </c>
      <c r="E75" s="439" t="s">
        <v>163</v>
      </c>
      <c r="F75" s="440" t="n">
        <v>11</v>
      </c>
      <c r="G75" s="440" t="s">
        <v>163</v>
      </c>
      <c r="H75" s="441" t="n">
        <v>1.9</v>
      </c>
      <c r="I75" s="438" t="n">
        <v>7</v>
      </c>
      <c r="J75" s="434"/>
      <c r="L75" s="428" t="n">
        <v>1.97</v>
      </c>
      <c r="M75" s="0" t="n">
        <v>55</v>
      </c>
      <c r="P75" s="428" t="n">
        <v>6.12</v>
      </c>
      <c r="Q75" s="0" t="n">
        <v>62</v>
      </c>
      <c r="U75" s="447"/>
      <c r="V75" s="447"/>
      <c r="W75" s="447"/>
      <c r="X75" s="447"/>
      <c r="Y75" s="447"/>
      <c r="Z75" s="447"/>
    </row>
    <row r="76" customFormat="false" ht="12.75" hidden="false" customHeight="false" outlineLevel="0" collapsed="false">
      <c r="B76" s="438" t="n">
        <v>6</v>
      </c>
      <c r="C76" s="439" t="n">
        <v>0.6</v>
      </c>
      <c r="D76" s="440" t="n">
        <v>10</v>
      </c>
      <c r="E76" s="439" t="n">
        <v>2.5</v>
      </c>
      <c r="F76" s="440" t="n">
        <v>10</v>
      </c>
      <c r="G76" s="440" t="s">
        <v>163</v>
      </c>
      <c r="H76" s="441" t="n">
        <v>1.8</v>
      </c>
      <c r="I76" s="438" t="n">
        <v>6</v>
      </c>
      <c r="J76" s="434"/>
      <c r="L76" s="428" t="n">
        <v>1.96</v>
      </c>
      <c r="M76" s="0" t="n">
        <v>55</v>
      </c>
      <c r="P76" s="428" t="n">
        <v>6.11</v>
      </c>
      <c r="Q76" s="0" t="n">
        <v>61</v>
      </c>
      <c r="U76" s="447"/>
      <c r="V76" s="447"/>
      <c r="W76" s="447"/>
      <c r="X76" s="447"/>
      <c r="Y76" s="447"/>
      <c r="Z76" s="447"/>
    </row>
    <row r="77" customFormat="false" ht="12.75" hidden="false" customHeight="false" outlineLevel="0" collapsed="false">
      <c r="B77" s="438" t="n">
        <v>5</v>
      </c>
      <c r="C77" s="439" t="n">
        <v>0.55</v>
      </c>
      <c r="D77" s="440" t="n">
        <v>9</v>
      </c>
      <c r="E77" s="439" t="s">
        <v>163</v>
      </c>
      <c r="F77" s="440" t="n">
        <v>9</v>
      </c>
      <c r="G77" s="440" t="s">
        <v>163</v>
      </c>
      <c r="H77" s="441" t="n">
        <v>1.7</v>
      </c>
      <c r="I77" s="438" t="n">
        <v>5</v>
      </c>
      <c r="J77" s="434"/>
      <c r="L77" s="428" t="n">
        <v>1.95</v>
      </c>
      <c r="M77" s="0" t="n">
        <v>55</v>
      </c>
      <c r="P77" s="428" t="n">
        <v>6.1</v>
      </c>
      <c r="Q77" s="0" t="n">
        <v>61</v>
      </c>
      <c r="U77" s="447"/>
      <c r="V77" s="447"/>
      <c r="W77" s="447"/>
      <c r="X77" s="447"/>
      <c r="Y77" s="447"/>
      <c r="Z77" s="447"/>
    </row>
    <row r="78" customFormat="false" ht="12.75" hidden="false" customHeight="false" outlineLevel="0" collapsed="false">
      <c r="B78" s="438" t="n">
        <v>4</v>
      </c>
      <c r="C78" s="439" t="n">
        <v>0.5</v>
      </c>
      <c r="D78" s="440" t="n">
        <v>8</v>
      </c>
      <c r="E78" s="439" t="n">
        <v>2</v>
      </c>
      <c r="F78" s="440" t="n">
        <v>8</v>
      </c>
      <c r="G78" s="440" t="n">
        <v>3</v>
      </c>
      <c r="H78" s="441" t="n">
        <v>1.5</v>
      </c>
      <c r="I78" s="438" t="n">
        <v>4</v>
      </c>
      <c r="J78" s="434"/>
      <c r="L78" s="428" t="n">
        <v>1.94</v>
      </c>
      <c r="M78" s="0" t="n">
        <v>54</v>
      </c>
      <c r="P78" s="428" t="n">
        <v>6.09</v>
      </c>
      <c r="Q78" s="0" t="n">
        <v>61</v>
      </c>
      <c r="U78" s="447"/>
      <c r="V78" s="447"/>
      <c r="W78" s="447"/>
      <c r="X78" s="447"/>
      <c r="Y78" s="447"/>
      <c r="Z78" s="447"/>
    </row>
    <row r="79" customFormat="false" ht="12.75" hidden="false" customHeight="false" outlineLevel="0" collapsed="false">
      <c r="B79" s="438" t="n">
        <v>3</v>
      </c>
      <c r="C79" s="439" t="n">
        <v>0.45</v>
      </c>
      <c r="D79" s="440" t="n">
        <v>6</v>
      </c>
      <c r="E79" s="439" t="s">
        <v>163</v>
      </c>
      <c r="F79" s="440" t="n">
        <v>7</v>
      </c>
      <c r="G79" s="440" t="s">
        <v>163</v>
      </c>
      <c r="H79" s="441" t="n">
        <v>1.3</v>
      </c>
      <c r="I79" s="438" t="n">
        <v>3</v>
      </c>
      <c r="J79" s="434"/>
      <c r="L79" s="428" t="n">
        <v>1.93</v>
      </c>
      <c r="M79" s="0" t="n">
        <v>54</v>
      </c>
      <c r="P79" s="428" t="n">
        <v>6.08</v>
      </c>
      <c r="Q79" s="0" t="n">
        <v>61</v>
      </c>
      <c r="U79" s="447"/>
      <c r="V79" s="447"/>
      <c r="W79" s="447"/>
      <c r="X79" s="447"/>
      <c r="Y79" s="447"/>
      <c r="Z79" s="447"/>
    </row>
    <row r="80" customFormat="false" ht="12.75" hidden="false" customHeight="false" outlineLevel="0" collapsed="false">
      <c r="B80" s="438" t="n">
        <v>2</v>
      </c>
      <c r="C80" s="439" t="n">
        <v>0.4</v>
      </c>
      <c r="D80" s="440" t="n">
        <v>4</v>
      </c>
      <c r="E80" s="439" t="s">
        <v>163</v>
      </c>
      <c r="F80" s="440" t="n">
        <v>6</v>
      </c>
      <c r="G80" s="440" t="s">
        <v>163</v>
      </c>
      <c r="H80" s="441" t="n">
        <v>1.1</v>
      </c>
      <c r="I80" s="438" t="n">
        <v>2</v>
      </c>
      <c r="J80" s="434"/>
      <c r="L80" s="428" t="n">
        <v>1.92</v>
      </c>
      <c r="M80" s="0" t="n">
        <v>54</v>
      </c>
      <c r="P80" s="428" t="n">
        <v>6.07</v>
      </c>
      <c r="Q80" s="0" t="n">
        <v>61</v>
      </c>
      <c r="U80" s="447"/>
      <c r="V80" s="447"/>
      <c r="W80" s="447"/>
      <c r="X80" s="447"/>
      <c r="Y80" s="447"/>
      <c r="Z80" s="447"/>
    </row>
    <row r="81" customFormat="false" ht="13.5" hidden="false" customHeight="false" outlineLevel="0" collapsed="false">
      <c r="B81" s="453" t="n">
        <v>1</v>
      </c>
      <c r="C81" s="454" t="n">
        <v>0.35</v>
      </c>
      <c r="D81" s="455" t="n">
        <v>3</v>
      </c>
      <c r="E81" s="454" t="n">
        <v>1.5</v>
      </c>
      <c r="F81" s="455" t="n">
        <v>4</v>
      </c>
      <c r="G81" s="455" t="n">
        <v>2</v>
      </c>
      <c r="H81" s="456" t="n">
        <v>1</v>
      </c>
      <c r="I81" s="453" t="n">
        <v>1</v>
      </c>
      <c r="J81" s="434"/>
      <c r="L81" s="428" t="n">
        <v>1.91</v>
      </c>
      <c r="M81" s="0" t="n">
        <v>53</v>
      </c>
      <c r="P81" s="428" t="n">
        <v>6.06</v>
      </c>
      <c r="Q81" s="0" t="n">
        <v>61</v>
      </c>
      <c r="U81" s="447"/>
      <c r="V81" s="447"/>
      <c r="W81" s="447"/>
      <c r="X81" s="447"/>
      <c r="Y81" s="447"/>
      <c r="Z81" s="447"/>
    </row>
    <row r="82" customFormat="false" ht="13.5" hidden="false" customHeight="false" outlineLevel="0" collapsed="false">
      <c r="L82" s="428" t="n">
        <v>1.9</v>
      </c>
      <c r="M82" s="0" t="n">
        <v>53</v>
      </c>
      <c r="P82" s="428" t="n">
        <v>6.05</v>
      </c>
      <c r="Q82" s="0" t="n">
        <v>61</v>
      </c>
      <c r="U82" s="447"/>
      <c r="V82" s="447"/>
      <c r="W82" s="447"/>
      <c r="X82" s="447"/>
      <c r="Y82" s="447"/>
      <c r="Z82" s="447"/>
    </row>
    <row r="83" customFormat="false" ht="12.75" hidden="false" customHeight="false" outlineLevel="0" collapsed="false">
      <c r="L83" s="428" t="n">
        <v>1.89</v>
      </c>
      <c r="M83" s="0" t="n">
        <v>53</v>
      </c>
      <c r="P83" s="428" t="n">
        <v>6.04</v>
      </c>
      <c r="Q83" s="0" t="n">
        <v>61</v>
      </c>
      <c r="U83" s="447"/>
      <c r="V83" s="447"/>
      <c r="W83" s="447"/>
      <c r="X83" s="447"/>
      <c r="Y83" s="447"/>
      <c r="Z83" s="447"/>
    </row>
    <row r="84" customFormat="false" ht="12.75" hidden="false" customHeight="false" outlineLevel="0" collapsed="false">
      <c r="L84" s="428" t="n">
        <v>1.88</v>
      </c>
      <c r="M84" s="0" t="n">
        <v>52</v>
      </c>
      <c r="P84" s="428" t="n">
        <v>6.03</v>
      </c>
      <c r="Q84" s="0" t="n">
        <v>60</v>
      </c>
      <c r="U84" s="447"/>
      <c r="V84" s="447"/>
      <c r="W84" s="447"/>
      <c r="X84" s="447"/>
      <c r="Y84" s="447"/>
      <c r="Z84" s="447"/>
    </row>
    <row r="85" customFormat="false" ht="12.75" hidden="false" customHeight="false" outlineLevel="0" collapsed="false">
      <c r="L85" s="428" t="n">
        <v>1.87</v>
      </c>
      <c r="M85" s="0" t="n">
        <v>52</v>
      </c>
      <c r="P85" s="428" t="n">
        <v>6.02</v>
      </c>
      <c r="Q85" s="0" t="n">
        <v>60</v>
      </c>
      <c r="U85" s="447"/>
      <c r="V85" s="447"/>
      <c r="W85" s="447"/>
      <c r="X85" s="447"/>
      <c r="Y85" s="447"/>
      <c r="Z85" s="447"/>
    </row>
    <row r="86" customFormat="false" ht="12.75" hidden="false" customHeight="false" outlineLevel="0" collapsed="false">
      <c r="L86" s="428" t="n">
        <v>1.86</v>
      </c>
      <c r="M86" s="0" t="n">
        <v>52</v>
      </c>
      <c r="P86" s="428" t="n">
        <v>6.01</v>
      </c>
      <c r="Q86" s="0" t="n">
        <v>60</v>
      </c>
      <c r="U86" s="447"/>
      <c r="V86" s="447"/>
      <c r="W86" s="447"/>
      <c r="X86" s="447"/>
      <c r="Y86" s="447"/>
      <c r="Z86" s="447"/>
    </row>
    <row r="87" customFormat="false" ht="12.75" hidden="false" customHeight="false" outlineLevel="0" collapsed="false">
      <c r="L87" s="428" t="n">
        <v>1.85</v>
      </c>
      <c r="M87" s="0" t="n">
        <v>51</v>
      </c>
      <c r="P87" s="428" t="n">
        <v>6</v>
      </c>
      <c r="Q87" s="0" t="n">
        <v>60</v>
      </c>
      <c r="U87" s="447"/>
      <c r="V87" s="447"/>
      <c r="W87" s="447"/>
      <c r="X87" s="447"/>
      <c r="Y87" s="447"/>
      <c r="Z87" s="447"/>
    </row>
    <row r="88" customFormat="false" ht="12.75" hidden="false" customHeight="false" outlineLevel="0" collapsed="false">
      <c r="L88" s="428" t="n">
        <v>1.84</v>
      </c>
      <c r="M88" s="0" t="n">
        <v>51</v>
      </c>
      <c r="P88" s="428" t="n">
        <v>5.99</v>
      </c>
      <c r="Q88" s="0" t="n">
        <v>60</v>
      </c>
      <c r="U88" s="447"/>
      <c r="V88" s="447"/>
      <c r="W88" s="447"/>
      <c r="X88" s="447"/>
      <c r="Y88" s="447"/>
      <c r="Z88" s="447"/>
    </row>
    <row r="89" customFormat="false" ht="12.75" hidden="false" customHeight="false" outlineLevel="0" collapsed="false">
      <c r="L89" s="428" t="n">
        <v>1.83</v>
      </c>
      <c r="M89" s="0" t="n">
        <v>51</v>
      </c>
      <c r="P89" s="428" t="n">
        <v>5.98</v>
      </c>
      <c r="Q89" s="0" t="n">
        <v>60</v>
      </c>
      <c r="U89" s="447"/>
      <c r="V89" s="447"/>
      <c r="W89" s="447"/>
      <c r="X89" s="447"/>
      <c r="Y89" s="447"/>
      <c r="Z89" s="447"/>
    </row>
    <row r="90" customFormat="false" ht="12.75" hidden="false" customHeight="false" outlineLevel="0" collapsed="false">
      <c r="L90" s="428" t="n">
        <v>1.82</v>
      </c>
      <c r="M90" s="0" t="n">
        <v>50</v>
      </c>
      <c r="P90" s="428" t="n">
        <v>5.97</v>
      </c>
      <c r="Q90" s="0" t="n">
        <v>60</v>
      </c>
      <c r="U90" s="447"/>
      <c r="V90" s="447"/>
      <c r="W90" s="447"/>
      <c r="X90" s="447"/>
      <c r="Y90" s="447"/>
      <c r="Z90" s="447"/>
    </row>
    <row r="91" customFormat="false" ht="12.75" hidden="false" customHeight="false" outlineLevel="0" collapsed="false">
      <c r="L91" s="428" t="n">
        <v>1.81</v>
      </c>
      <c r="M91" s="0" t="n">
        <v>50</v>
      </c>
      <c r="P91" s="428" t="n">
        <v>5.96</v>
      </c>
      <c r="Q91" s="0" t="n">
        <v>60</v>
      </c>
      <c r="U91" s="447"/>
      <c r="V91" s="447"/>
      <c r="W91" s="447"/>
      <c r="X91" s="447"/>
      <c r="Y91" s="447"/>
      <c r="Z91" s="447"/>
    </row>
    <row r="92" customFormat="false" ht="12.75" hidden="false" customHeight="false" outlineLevel="0" collapsed="false">
      <c r="L92" s="428" t="n">
        <v>1.8</v>
      </c>
      <c r="M92" s="0" t="n">
        <v>50</v>
      </c>
      <c r="P92" s="428" t="n">
        <v>5.95</v>
      </c>
      <c r="Q92" s="0" t="n">
        <v>59</v>
      </c>
      <c r="U92" s="447"/>
      <c r="V92" s="447"/>
      <c r="W92" s="447"/>
      <c r="X92" s="447"/>
      <c r="Y92" s="447"/>
      <c r="Z92" s="447"/>
    </row>
    <row r="93" customFormat="false" ht="12.75" hidden="false" customHeight="false" outlineLevel="0" collapsed="false">
      <c r="L93" s="428" t="n">
        <v>1.79</v>
      </c>
      <c r="M93" s="0" t="n">
        <v>49</v>
      </c>
      <c r="P93" s="428" t="n">
        <v>5.94</v>
      </c>
      <c r="Q93" s="0" t="n">
        <v>59</v>
      </c>
      <c r="U93" s="447"/>
      <c r="V93" s="447"/>
      <c r="W93" s="447"/>
      <c r="X93" s="447"/>
      <c r="Y93" s="447"/>
      <c r="Z93" s="447"/>
    </row>
    <row r="94" customFormat="false" ht="12.75" hidden="false" customHeight="false" outlineLevel="0" collapsed="false">
      <c r="L94" s="428" t="n">
        <v>1.78</v>
      </c>
      <c r="M94" s="0" t="n">
        <v>49</v>
      </c>
      <c r="P94" s="428" t="n">
        <v>5.93</v>
      </c>
      <c r="Q94" s="0" t="n">
        <v>59</v>
      </c>
      <c r="U94" s="447"/>
      <c r="V94" s="447"/>
      <c r="W94" s="447"/>
      <c r="X94" s="447"/>
      <c r="Y94" s="447"/>
      <c r="Z94" s="447"/>
    </row>
    <row r="95" customFormat="false" ht="12.75" hidden="false" customHeight="false" outlineLevel="0" collapsed="false">
      <c r="L95" s="428" t="n">
        <v>1.77</v>
      </c>
      <c r="M95" s="0" t="n">
        <v>48</v>
      </c>
      <c r="P95" s="428" t="n">
        <v>5.92</v>
      </c>
      <c r="Q95" s="0" t="n">
        <v>59</v>
      </c>
      <c r="U95" s="447"/>
      <c r="V95" s="447"/>
      <c r="W95" s="447"/>
      <c r="X95" s="447"/>
      <c r="Y95" s="447"/>
      <c r="Z95" s="447"/>
    </row>
    <row r="96" customFormat="false" ht="12.75" hidden="false" customHeight="false" outlineLevel="0" collapsed="false">
      <c r="L96" s="428" t="n">
        <v>1.76</v>
      </c>
      <c r="M96" s="0" t="n">
        <v>48</v>
      </c>
      <c r="P96" s="428" t="n">
        <v>5.91</v>
      </c>
      <c r="Q96" s="0" t="n">
        <v>59</v>
      </c>
      <c r="U96" s="447"/>
      <c r="V96" s="447"/>
      <c r="W96" s="447"/>
      <c r="X96" s="447"/>
      <c r="Y96" s="447"/>
      <c r="Z96" s="447"/>
    </row>
    <row r="97" customFormat="false" ht="12.75" hidden="false" customHeight="false" outlineLevel="0" collapsed="false">
      <c r="L97" s="428" t="n">
        <v>1.75</v>
      </c>
      <c r="M97" s="0" t="n">
        <v>47</v>
      </c>
      <c r="P97" s="428" t="n">
        <v>5.9</v>
      </c>
      <c r="Q97" s="0" t="n">
        <v>59</v>
      </c>
      <c r="U97" s="447"/>
      <c r="V97" s="447"/>
      <c r="W97" s="447"/>
      <c r="X97" s="447"/>
      <c r="Y97" s="447"/>
      <c r="Z97" s="447"/>
    </row>
    <row r="98" customFormat="false" ht="12.75" hidden="false" customHeight="false" outlineLevel="0" collapsed="false">
      <c r="L98" s="428" t="n">
        <v>1.74</v>
      </c>
      <c r="M98" s="0" t="n">
        <v>47</v>
      </c>
      <c r="P98" s="428" t="n">
        <v>5.89</v>
      </c>
      <c r="Q98" s="0" t="n">
        <v>59</v>
      </c>
      <c r="U98" s="447"/>
      <c r="V98" s="447"/>
      <c r="W98" s="447"/>
      <c r="X98" s="447"/>
      <c r="Y98" s="447"/>
      <c r="Z98" s="447"/>
    </row>
    <row r="99" customFormat="false" ht="12.75" hidden="false" customHeight="false" outlineLevel="0" collapsed="false">
      <c r="L99" s="428" t="n">
        <v>1.73</v>
      </c>
      <c r="M99" s="0" t="n">
        <v>46</v>
      </c>
      <c r="P99" s="428" t="n">
        <v>5.88</v>
      </c>
      <c r="Q99" s="0" t="n">
        <v>59</v>
      </c>
      <c r="U99" s="447"/>
      <c r="V99" s="447"/>
      <c r="W99" s="447"/>
      <c r="X99" s="447"/>
      <c r="Y99" s="447"/>
      <c r="Z99" s="447"/>
    </row>
    <row r="100" customFormat="false" ht="12.75" hidden="false" customHeight="false" outlineLevel="0" collapsed="false">
      <c r="L100" s="428" t="n">
        <v>1.72</v>
      </c>
      <c r="M100" s="0" t="n">
        <v>46</v>
      </c>
      <c r="P100" s="428" t="n">
        <v>5.87</v>
      </c>
      <c r="Q100" s="0" t="n">
        <v>58</v>
      </c>
      <c r="U100" s="447"/>
      <c r="V100" s="447"/>
      <c r="W100" s="447"/>
      <c r="X100" s="447"/>
      <c r="Y100" s="447"/>
      <c r="Z100" s="447"/>
    </row>
    <row r="101" customFormat="false" ht="12.75" hidden="false" customHeight="false" outlineLevel="0" collapsed="false">
      <c r="L101" s="428" t="n">
        <v>1.71</v>
      </c>
      <c r="M101" s="0" t="n">
        <v>45</v>
      </c>
      <c r="P101" s="428" t="n">
        <v>5.86</v>
      </c>
      <c r="Q101" s="0" t="n">
        <v>58</v>
      </c>
      <c r="U101" s="447"/>
      <c r="V101" s="447"/>
      <c r="W101" s="447"/>
      <c r="X101" s="447"/>
      <c r="Y101" s="447"/>
      <c r="Z101" s="447"/>
    </row>
    <row r="102" customFormat="false" ht="12.75" hidden="false" customHeight="false" outlineLevel="0" collapsed="false">
      <c r="L102" s="428" t="n">
        <v>1.7</v>
      </c>
      <c r="M102" s="0" t="n">
        <v>45</v>
      </c>
      <c r="P102" s="428" t="n">
        <v>5.85</v>
      </c>
      <c r="Q102" s="0" t="n">
        <v>58</v>
      </c>
      <c r="U102" s="447"/>
      <c r="V102" s="447"/>
      <c r="W102" s="447"/>
      <c r="X102" s="447"/>
      <c r="Y102" s="447"/>
      <c r="Z102" s="447"/>
    </row>
    <row r="103" customFormat="false" ht="12.75" hidden="false" customHeight="false" outlineLevel="0" collapsed="false">
      <c r="L103" s="428" t="n">
        <v>1.69</v>
      </c>
      <c r="M103" s="0" t="n">
        <v>44</v>
      </c>
      <c r="P103" s="428" t="n">
        <v>5.84</v>
      </c>
      <c r="Q103" s="0" t="n">
        <v>58</v>
      </c>
      <c r="U103" s="447"/>
      <c r="V103" s="447"/>
      <c r="W103" s="447"/>
      <c r="X103" s="447"/>
      <c r="Y103" s="447"/>
      <c r="Z103" s="447"/>
    </row>
    <row r="104" customFormat="false" ht="12.75" hidden="false" customHeight="false" outlineLevel="0" collapsed="false">
      <c r="L104" s="428" t="n">
        <v>1.68</v>
      </c>
      <c r="M104" s="0" t="n">
        <v>44</v>
      </c>
      <c r="P104" s="428" t="n">
        <v>5.83</v>
      </c>
      <c r="Q104" s="0" t="n">
        <v>58</v>
      </c>
      <c r="U104" s="447"/>
      <c r="V104" s="447"/>
      <c r="W104" s="447"/>
      <c r="X104" s="447"/>
      <c r="Y104" s="447"/>
      <c r="Z104" s="447"/>
    </row>
    <row r="105" customFormat="false" ht="12.75" hidden="false" customHeight="false" outlineLevel="0" collapsed="false">
      <c r="L105" s="428" t="n">
        <v>1.67</v>
      </c>
      <c r="M105" s="0" t="n">
        <v>43</v>
      </c>
      <c r="P105" s="428" t="n">
        <v>5.82</v>
      </c>
      <c r="Q105" s="0" t="n">
        <v>58</v>
      </c>
      <c r="U105" s="447"/>
      <c r="V105" s="447"/>
      <c r="W105" s="447"/>
      <c r="X105" s="447"/>
      <c r="Y105" s="447"/>
      <c r="Z105" s="447"/>
    </row>
    <row r="106" customFormat="false" ht="12.75" hidden="false" customHeight="false" outlineLevel="0" collapsed="false">
      <c r="L106" s="428" t="n">
        <v>1.66</v>
      </c>
      <c r="M106" s="0" t="n">
        <v>43</v>
      </c>
      <c r="P106" s="428" t="n">
        <v>5.81</v>
      </c>
      <c r="Q106" s="0" t="n">
        <v>58</v>
      </c>
      <c r="U106" s="447"/>
      <c r="V106" s="447"/>
      <c r="W106" s="447"/>
      <c r="X106" s="447"/>
      <c r="Y106" s="447"/>
      <c r="Z106" s="447"/>
    </row>
    <row r="107" customFormat="false" ht="12.75" hidden="false" customHeight="false" outlineLevel="0" collapsed="false">
      <c r="L107" s="428" t="n">
        <v>1.65</v>
      </c>
      <c r="M107" s="0" t="n">
        <v>42</v>
      </c>
      <c r="P107" s="428" t="n">
        <v>5.8</v>
      </c>
      <c r="Q107" s="0" t="n">
        <v>58</v>
      </c>
      <c r="U107" s="447"/>
      <c r="V107" s="447"/>
      <c r="W107" s="447"/>
      <c r="X107" s="447"/>
      <c r="Y107" s="447"/>
      <c r="Z107" s="447"/>
    </row>
    <row r="108" customFormat="false" ht="12.75" hidden="false" customHeight="false" outlineLevel="0" collapsed="false">
      <c r="L108" s="428" t="n">
        <v>1.64</v>
      </c>
      <c r="M108" s="0" t="n">
        <v>42</v>
      </c>
      <c r="P108" s="428" t="n">
        <v>5.79</v>
      </c>
      <c r="Q108" s="0" t="n">
        <v>57</v>
      </c>
      <c r="U108" s="447"/>
      <c r="V108" s="447"/>
      <c r="W108" s="447"/>
      <c r="X108" s="447"/>
      <c r="Y108" s="447"/>
      <c r="Z108" s="447"/>
    </row>
    <row r="109" customFormat="false" ht="12.75" hidden="false" customHeight="false" outlineLevel="0" collapsed="false">
      <c r="L109" s="428" t="n">
        <v>1.63</v>
      </c>
      <c r="M109" s="0" t="n">
        <v>41</v>
      </c>
      <c r="P109" s="428" t="n">
        <v>5.78</v>
      </c>
      <c r="Q109" s="0" t="n">
        <v>57</v>
      </c>
      <c r="U109" s="447"/>
      <c r="V109" s="447"/>
      <c r="W109" s="447"/>
      <c r="X109" s="447"/>
      <c r="Y109" s="447"/>
      <c r="Z109" s="447"/>
    </row>
    <row r="110" customFormat="false" ht="12.75" hidden="false" customHeight="false" outlineLevel="0" collapsed="false">
      <c r="L110" s="428" t="n">
        <v>1.62</v>
      </c>
      <c r="M110" s="0" t="n">
        <v>41</v>
      </c>
      <c r="P110" s="428" t="n">
        <v>5.77</v>
      </c>
      <c r="Q110" s="0" t="n">
        <v>57</v>
      </c>
      <c r="U110" s="447"/>
      <c r="V110" s="447"/>
      <c r="W110" s="447"/>
      <c r="X110" s="447"/>
      <c r="Y110" s="447"/>
      <c r="Z110" s="447"/>
    </row>
    <row r="111" customFormat="false" ht="12.75" hidden="false" customHeight="false" outlineLevel="0" collapsed="false">
      <c r="L111" s="428" t="n">
        <v>1.61</v>
      </c>
      <c r="M111" s="0" t="n">
        <v>40</v>
      </c>
      <c r="P111" s="428" t="n">
        <v>5.76</v>
      </c>
      <c r="Q111" s="0" t="n">
        <v>57</v>
      </c>
      <c r="U111" s="447"/>
      <c r="V111" s="447"/>
      <c r="W111" s="447"/>
      <c r="X111" s="447"/>
      <c r="Y111" s="447"/>
      <c r="Z111" s="447"/>
    </row>
    <row r="112" customFormat="false" ht="12.75" hidden="false" customHeight="false" outlineLevel="0" collapsed="false">
      <c r="L112" s="428" t="n">
        <v>1.6</v>
      </c>
      <c r="M112" s="0" t="n">
        <v>40</v>
      </c>
      <c r="P112" s="428" t="n">
        <v>5.75</v>
      </c>
      <c r="Q112" s="0" t="n">
        <v>57</v>
      </c>
      <c r="U112" s="447"/>
      <c r="V112" s="447"/>
      <c r="W112" s="447"/>
      <c r="X112" s="447"/>
      <c r="Y112" s="447"/>
      <c r="Z112" s="447"/>
    </row>
    <row r="113" customFormat="false" ht="12.75" hidden="false" customHeight="false" outlineLevel="0" collapsed="false">
      <c r="L113" s="428" t="n">
        <v>1.59</v>
      </c>
      <c r="M113" s="0" t="n">
        <v>39</v>
      </c>
      <c r="P113" s="428" t="n">
        <v>5.74</v>
      </c>
      <c r="Q113" s="0" t="n">
        <v>57</v>
      </c>
      <c r="U113" s="447"/>
      <c r="V113" s="447"/>
      <c r="W113" s="447"/>
      <c r="X113" s="447"/>
      <c r="Y113" s="447"/>
      <c r="Z113" s="447"/>
    </row>
    <row r="114" customFormat="false" ht="12.75" hidden="false" customHeight="false" outlineLevel="0" collapsed="false">
      <c r="L114" s="428" t="n">
        <v>1.58</v>
      </c>
      <c r="M114" s="0" t="n">
        <v>38</v>
      </c>
      <c r="P114" s="428" t="n">
        <v>5.73</v>
      </c>
      <c r="Q114" s="0" t="n">
        <v>57</v>
      </c>
      <c r="U114" s="447"/>
      <c r="V114" s="447"/>
      <c r="W114" s="447"/>
      <c r="X114" s="447"/>
      <c r="Y114" s="447"/>
      <c r="Z114" s="447"/>
    </row>
    <row r="115" customFormat="false" ht="12.75" hidden="false" customHeight="false" outlineLevel="0" collapsed="false">
      <c r="L115" s="428" t="n">
        <v>1.57</v>
      </c>
      <c r="M115" s="0" t="n">
        <v>37</v>
      </c>
      <c r="P115" s="428" t="n">
        <v>5.72</v>
      </c>
      <c r="Q115" s="0" t="n">
        <v>57</v>
      </c>
      <c r="U115" s="447"/>
      <c r="V115" s="447"/>
      <c r="W115" s="447"/>
      <c r="X115" s="447"/>
      <c r="Y115" s="447"/>
      <c r="Z115" s="447"/>
    </row>
    <row r="116" customFormat="false" ht="12.75" hidden="false" customHeight="false" outlineLevel="0" collapsed="false">
      <c r="L116" s="428" t="n">
        <v>1.56</v>
      </c>
      <c r="M116" s="0" t="n">
        <v>36</v>
      </c>
      <c r="P116" s="428" t="n">
        <v>5.71</v>
      </c>
      <c r="Q116" s="0" t="n">
        <v>56</v>
      </c>
      <c r="U116" s="447"/>
      <c r="V116" s="447"/>
      <c r="W116" s="447"/>
      <c r="X116" s="447"/>
      <c r="Y116" s="447"/>
      <c r="Z116" s="447"/>
    </row>
    <row r="117" customFormat="false" ht="12.75" hidden="false" customHeight="false" outlineLevel="0" collapsed="false">
      <c r="L117" s="428" t="n">
        <v>1.55</v>
      </c>
      <c r="M117" s="0" t="n">
        <v>35</v>
      </c>
      <c r="P117" s="428" t="n">
        <v>5.7</v>
      </c>
      <c r="Q117" s="0" t="n">
        <v>56</v>
      </c>
      <c r="U117" s="447"/>
      <c r="V117" s="447"/>
      <c r="W117" s="447"/>
      <c r="X117" s="447"/>
      <c r="Y117" s="447"/>
      <c r="Z117" s="447"/>
    </row>
    <row r="118" customFormat="false" ht="12.75" hidden="false" customHeight="false" outlineLevel="0" collapsed="false">
      <c r="L118" s="428" t="n">
        <v>1.54</v>
      </c>
      <c r="M118" s="0" t="n">
        <v>34</v>
      </c>
      <c r="P118" s="428" t="n">
        <v>5.69</v>
      </c>
      <c r="Q118" s="0" t="n">
        <v>56</v>
      </c>
      <c r="U118" s="447"/>
      <c r="V118" s="447"/>
      <c r="W118" s="447"/>
      <c r="X118" s="447"/>
      <c r="Y118" s="447"/>
      <c r="Z118" s="447"/>
    </row>
    <row r="119" customFormat="false" ht="12.75" hidden="false" customHeight="false" outlineLevel="0" collapsed="false">
      <c r="L119" s="428" t="n">
        <v>1.53</v>
      </c>
      <c r="M119" s="0" t="n">
        <v>33</v>
      </c>
      <c r="P119" s="428" t="n">
        <v>5.68</v>
      </c>
      <c r="Q119" s="0" t="n">
        <v>56</v>
      </c>
      <c r="U119" s="447"/>
      <c r="V119" s="447"/>
      <c r="W119" s="447"/>
      <c r="X119" s="447"/>
      <c r="Y119" s="447"/>
      <c r="Z119" s="447"/>
    </row>
    <row r="120" customFormat="false" ht="12.75" hidden="false" customHeight="false" outlineLevel="0" collapsed="false">
      <c r="L120" s="428" t="n">
        <v>1.52</v>
      </c>
      <c r="M120" s="0" t="n">
        <v>32</v>
      </c>
      <c r="P120" s="428" t="n">
        <v>5.67</v>
      </c>
      <c r="Q120" s="0" t="n">
        <v>56</v>
      </c>
      <c r="U120" s="447"/>
      <c r="V120" s="447"/>
      <c r="W120" s="447"/>
      <c r="X120" s="447"/>
      <c r="Y120" s="447"/>
      <c r="Z120" s="447"/>
    </row>
    <row r="121" customFormat="false" ht="12.75" hidden="false" customHeight="false" outlineLevel="0" collapsed="false">
      <c r="L121" s="428" t="n">
        <v>1.51</v>
      </c>
      <c r="M121" s="0" t="n">
        <v>31</v>
      </c>
      <c r="P121" s="428" t="n">
        <v>5.66</v>
      </c>
      <c r="Q121" s="0" t="n">
        <v>56</v>
      </c>
      <c r="U121" s="447"/>
      <c r="V121" s="447"/>
      <c r="W121" s="447"/>
      <c r="X121" s="447"/>
      <c r="Y121" s="447"/>
      <c r="Z121" s="447"/>
    </row>
    <row r="122" customFormat="false" ht="12.75" hidden="false" customHeight="false" outlineLevel="0" collapsed="false">
      <c r="L122" s="428" t="n">
        <v>1.5</v>
      </c>
      <c r="M122" s="0" t="n">
        <v>30</v>
      </c>
      <c r="P122" s="428" t="n">
        <v>5.65</v>
      </c>
      <c r="Q122" s="0" t="n">
        <v>56</v>
      </c>
      <c r="U122" s="447"/>
      <c r="V122" s="447"/>
      <c r="W122" s="447"/>
      <c r="X122" s="447"/>
      <c r="Y122" s="447"/>
      <c r="Z122" s="447"/>
    </row>
    <row r="123" customFormat="false" ht="12.75" hidden="false" customHeight="false" outlineLevel="0" collapsed="false">
      <c r="L123" s="428" t="n">
        <v>1.49</v>
      </c>
      <c r="M123" s="0" t="n">
        <v>29</v>
      </c>
      <c r="P123" s="428" t="n">
        <v>5.64</v>
      </c>
      <c r="Q123" s="0" t="n">
        <v>56</v>
      </c>
      <c r="U123" s="447"/>
      <c r="V123" s="447"/>
      <c r="W123" s="447"/>
      <c r="X123" s="447"/>
      <c r="Y123" s="447"/>
      <c r="Z123" s="447"/>
    </row>
    <row r="124" customFormat="false" ht="12.75" hidden="false" customHeight="false" outlineLevel="0" collapsed="false">
      <c r="L124" s="428" t="n">
        <v>1.48</v>
      </c>
      <c r="M124" s="0" t="n">
        <v>29</v>
      </c>
      <c r="P124" s="428" t="n">
        <v>5.63</v>
      </c>
      <c r="Q124" s="0" t="n">
        <v>55</v>
      </c>
      <c r="U124" s="447"/>
      <c r="V124" s="447"/>
      <c r="W124" s="447"/>
      <c r="X124" s="447"/>
      <c r="Y124" s="447"/>
      <c r="Z124" s="447"/>
    </row>
    <row r="125" customFormat="false" ht="12.75" hidden="false" customHeight="false" outlineLevel="0" collapsed="false">
      <c r="L125" s="428" t="n">
        <v>1.47</v>
      </c>
      <c r="M125" s="0" t="n">
        <v>28</v>
      </c>
      <c r="P125" s="428" t="n">
        <v>5.62</v>
      </c>
      <c r="Q125" s="0" t="n">
        <v>55</v>
      </c>
      <c r="U125" s="447"/>
      <c r="V125" s="447"/>
      <c r="W125" s="447"/>
      <c r="X125" s="447"/>
      <c r="Y125" s="447"/>
      <c r="Z125" s="447"/>
    </row>
    <row r="126" customFormat="false" ht="12.75" hidden="false" customHeight="false" outlineLevel="0" collapsed="false">
      <c r="L126" s="428" t="n">
        <v>1.46</v>
      </c>
      <c r="M126" s="0" t="n">
        <v>28</v>
      </c>
      <c r="P126" s="428" t="n">
        <v>5.61</v>
      </c>
      <c r="Q126" s="0" t="n">
        <v>55</v>
      </c>
      <c r="U126" s="447"/>
      <c r="V126" s="447"/>
      <c r="W126" s="447"/>
      <c r="X126" s="447"/>
      <c r="Y126" s="447"/>
      <c r="Z126" s="447"/>
    </row>
    <row r="127" customFormat="false" ht="12.75" hidden="false" customHeight="false" outlineLevel="0" collapsed="false">
      <c r="L127" s="428" t="n">
        <v>1.45</v>
      </c>
      <c r="M127" s="0" t="n">
        <v>27</v>
      </c>
      <c r="P127" s="428" t="n">
        <v>5.6</v>
      </c>
      <c r="Q127" s="0" t="n">
        <v>55</v>
      </c>
      <c r="U127" s="447"/>
      <c r="V127" s="447"/>
      <c r="W127" s="447"/>
      <c r="X127" s="447"/>
      <c r="Y127" s="447"/>
      <c r="Z127" s="447"/>
    </row>
    <row r="128" customFormat="false" ht="12.75" hidden="false" customHeight="false" outlineLevel="0" collapsed="false">
      <c r="L128" s="428" t="n">
        <v>1.44</v>
      </c>
      <c r="M128" s="0" t="n">
        <v>27</v>
      </c>
      <c r="P128" s="428" t="n">
        <v>5.59</v>
      </c>
      <c r="Q128" s="0" t="n">
        <v>55</v>
      </c>
      <c r="U128" s="447"/>
      <c r="V128" s="447"/>
      <c r="W128" s="447"/>
      <c r="X128" s="447"/>
      <c r="Y128" s="447"/>
      <c r="Z128" s="447"/>
    </row>
    <row r="129" customFormat="false" ht="12.75" hidden="false" customHeight="false" outlineLevel="0" collapsed="false">
      <c r="L129" s="428" t="n">
        <v>1.43</v>
      </c>
      <c r="M129" s="0" t="n">
        <v>26</v>
      </c>
      <c r="P129" s="428" t="n">
        <v>5.58</v>
      </c>
      <c r="Q129" s="0" t="n">
        <v>55</v>
      </c>
      <c r="U129" s="447"/>
      <c r="V129" s="447"/>
      <c r="W129" s="447"/>
      <c r="X129" s="447"/>
      <c r="Y129" s="447"/>
      <c r="Z129" s="447"/>
    </row>
    <row r="130" customFormat="false" ht="12.75" hidden="false" customHeight="false" outlineLevel="0" collapsed="false">
      <c r="L130" s="428" t="n">
        <v>1.42</v>
      </c>
      <c r="M130" s="0" t="n">
        <v>26</v>
      </c>
      <c r="P130" s="428" t="n">
        <v>5.57</v>
      </c>
      <c r="Q130" s="0" t="n">
        <v>55</v>
      </c>
      <c r="U130" s="447"/>
      <c r="V130" s="447"/>
      <c r="W130" s="447"/>
      <c r="X130" s="447"/>
      <c r="Y130" s="447"/>
      <c r="Z130" s="447"/>
    </row>
    <row r="131" customFormat="false" ht="12.75" hidden="false" customHeight="false" outlineLevel="0" collapsed="false">
      <c r="L131" s="428" t="n">
        <v>1.41</v>
      </c>
      <c r="M131" s="0" t="n">
        <v>25</v>
      </c>
      <c r="P131" s="428" t="n">
        <v>5.56</v>
      </c>
      <c r="Q131" s="0" t="n">
        <v>55</v>
      </c>
      <c r="U131" s="447"/>
      <c r="V131" s="447"/>
      <c r="W131" s="447"/>
      <c r="X131" s="447"/>
      <c r="Y131" s="447"/>
      <c r="Z131" s="447"/>
    </row>
    <row r="132" customFormat="false" ht="12.75" hidden="false" customHeight="false" outlineLevel="0" collapsed="false">
      <c r="L132" s="428" t="n">
        <v>1.4</v>
      </c>
      <c r="M132" s="0" t="n">
        <v>25</v>
      </c>
      <c r="P132" s="428" t="n">
        <v>5.55</v>
      </c>
      <c r="Q132" s="0" t="n">
        <v>54</v>
      </c>
      <c r="U132" s="447"/>
      <c r="V132" s="447"/>
      <c r="W132" s="447"/>
      <c r="X132" s="447"/>
      <c r="Y132" s="447"/>
      <c r="Z132" s="447"/>
    </row>
    <row r="133" customFormat="false" ht="12.75" hidden="false" customHeight="false" outlineLevel="0" collapsed="false">
      <c r="L133" s="428" t="n">
        <v>1.39</v>
      </c>
      <c r="M133" s="0" t="n">
        <v>24</v>
      </c>
      <c r="P133" s="428" t="n">
        <v>5.54</v>
      </c>
      <c r="Q133" s="0" t="n">
        <v>54</v>
      </c>
      <c r="U133" s="447"/>
      <c r="V133" s="447"/>
      <c r="W133" s="447"/>
      <c r="X133" s="447"/>
      <c r="Y133" s="447"/>
      <c r="Z133" s="447"/>
    </row>
    <row r="134" customFormat="false" ht="12.75" hidden="false" customHeight="false" outlineLevel="0" collapsed="false">
      <c r="L134" s="428" t="n">
        <v>1.38</v>
      </c>
      <c r="M134" s="0" t="n">
        <v>24</v>
      </c>
      <c r="P134" s="428" t="n">
        <v>5.53</v>
      </c>
      <c r="Q134" s="0" t="n">
        <v>54</v>
      </c>
      <c r="U134" s="447"/>
      <c r="V134" s="447"/>
      <c r="W134" s="447"/>
      <c r="X134" s="447"/>
      <c r="Y134" s="447"/>
      <c r="Z134" s="447"/>
    </row>
    <row r="135" customFormat="false" ht="12.75" hidden="false" customHeight="false" outlineLevel="0" collapsed="false">
      <c r="L135" s="428" t="n">
        <v>1.37</v>
      </c>
      <c r="M135" s="0" t="n">
        <v>23</v>
      </c>
      <c r="P135" s="428" t="n">
        <v>5.52</v>
      </c>
      <c r="Q135" s="0" t="n">
        <v>54</v>
      </c>
      <c r="U135" s="447"/>
      <c r="V135" s="447"/>
      <c r="W135" s="447"/>
      <c r="X135" s="447"/>
      <c r="Y135" s="447"/>
      <c r="Z135" s="447"/>
    </row>
    <row r="136" customFormat="false" ht="12.75" hidden="false" customHeight="false" outlineLevel="0" collapsed="false">
      <c r="L136" s="428" t="n">
        <v>1.36</v>
      </c>
      <c r="M136" s="0" t="n">
        <v>23</v>
      </c>
      <c r="P136" s="428" t="n">
        <v>5.51</v>
      </c>
      <c r="Q136" s="0" t="n">
        <v>54</v>
      </c>
      <c r="U136" s="447"/>
      <c r="V136" s="447"/>
      <c r="W136" s="447"/>
      <c r="X136" s="447"/>
      <c r="Y136" s="447"/>
      <c r="Z136" s="447"/>
    </row>
    <row r="137" customFormat="false" ht="12.75" hidden="false" customHeight="false" outlineLevel="0" collapsed="false">
      <c r="L137" s="428" t="n">
        <v>1.35</v>
      </c>
      <c r="M137" s="0" t="n">
        <v>22</v>
      </c>
      <c r="P137" s="428" t="n">
        <v>5.5</v>
      </c>
      <c r="Q137" s="0" t="n">
        <v>54</v>
      </c>
      <c r="U137" s="447"/>
      <c r="V137" s="447"/>
      <c r="W137" s="447"/>
      <c r="X137" s="447"/>
      <c r="Y137" s="447"/>
      <c r="Z137" s="447"/>
    </row>
    <row r="138" customFormat="false" ht="12.75" hidden="false" customHeight="false" outlineLevel="0" collapsed="false">
      <c r="L138" s="428" t="n">
        <v>1.34</v>
      </c>
      <c r="M138" s="0" t="n">
        <v>22</v>
      </c>
      <c r="P138" s="428" t="n">
        <v>5.49</v>
      </c>
      <c r="Q138" s="0" t="n">
        <v>54</v>
      </c>
      <c r="U138" s="447"/>
      <c r="V138" s="447"/>
      <c r="W138" s="447"/>
      <c r="X138" s="447"/>
      <c r="Y138" s="447"/>
      <c r="Z138" s="447"/>
    </row>
    <row r="139" customFormat="false" ht="12.75" hidden="false" customHeight="false" outlineLevel="0" collapsed="false">
      <c r="L139" s="428" t="n">
        <v>1.33</v>
      </c>
      <c r="M139" s="0" t="n">
        <v>21</v>
      </c>
      <c r="P139" s="428" t="n">
        <v>5.48</v>
      </c>
      <c r="Q139" s="0" t="n">
        <v>54</v>
      </c>
      <c r="U139" s="447"/>
      <c r="V139" s="447"/>
      <c r="W139" s="447"/>
      <c r="X139" s="447"/>
      <c r="Y139" s="447"/>
      <c r="Z139" s="447"/>
    </row>
    <row r="140" customFormat="false" ht="12.75" hidden="false" customHeight="false" outlineLevel="0" collapsed="false">
      <c r="L140" s="428" t="n">
        <v>1.32</v>
      </c>
      <c r="M140" s="0" t="n">
        <v>21</v>
      </c>
      <c r="P140" s="428" t="n">
        <v>5.47</v>
      </c>
      <c r="Q140" s="0" t="n">
        <v>53</v>
      </c>
      <c r="U140" s="447"/>
      <c r="V140" s="447"/>
      <c r="W140" s="447"/>
      <c r="X140" s="447"/>
      <c r="Y140" s="447"/>
      <c r="Z140" s="447"/>
    </row>
    <row r="141" customFormat="false" ht="12.75" hidden="false" customHeight="false" outlineLevel="0" collapsed="false">
      <c r="L141" s="428" t="n">
        <v>1.31</v>
      </c>
      <c r="M141" s="0" t="n">
        <v>20</v>
      </c>
      <c r="P141" s="428" t="n">
        <v>5.46</v>
      </c>
      <c r="Q141" s="0" t="n">
        <v>53</v>
      </c>
      <c r="U141" s="447"/>
      <c r="V141" s="447"/>
      <c r="W141" s="447"/>
      <c r="X141" s="447"/>
      <c r="Y141" s="447"/>
      <c r="Z141" s="447"/>
    </row>
    <row r="142" customFormat="false" ht="12.75" hidden="false" customHeight="false" outlineLevel="0" collapsed="false">
      <c r="L142" s="428" t="n">
        <v>1.3</v>
      </c>
      <c r="M142" s="0" t="n">
        <v>20</v>
      </c>
      <c r="P142" s="428" t="n">
        <v>5.45</v>
      </c>
      <c r="Q142" s="0" t="n">
        <v>53</v>
      </c>
      <c r="U142" s="447"/>
      <c r="V142" s="447"/>
      <c r="W142" s="447"/>
      <c r="X142" s="447"/>
      <c r="Y142" s="447"/>
      <c r="Z142" s="447"/>
    </row>
    <row r="143" customFormat="false" ht="12.75" hidden="false" customHeight="false" outlineLevel="0" collapsed="false">
      <c r="L143" s="428" t="n">
        <v>1.29</v>
      </c>
      <c r="M143" s="0" t="n">
        <v>19</v>
      </c>
      <c r="P143" s="428" t="n">
        <v>5.44</v>
      </c>
      <c r="Q143" s="0" t="n">
        <v>53</v>
      </c>
      <c r="U143" s="447"/>
      <c r="V143" s="447"/>
      <c r="W143" s="447"/>
      <c r="X143" s="447"/>
      <c r="Y143" s="447"/>
      <c r="Z143" s="447"/>
    </row>
    <row r="144" customFormat="false" ht="12.75" hidden="false" customHeight="false" outlineLevel="0" collapsed="false">
      <c r="L144" s="428" t="n">
        <v>1.28</v>
      </c>
      <c r="M144" s="0" t="n">
        <v>19</v>
      </c>
      <c r="P144" s="428" t="n">
        <v>5.43</v>
      </c>
      <c r="Q144" s="0" t="n">
        <v>53</v>
      </c>
      <c r="U144" s="447"/>
      <c r="V144" s="447"/>
      <c r="W144" s="447"/>
      <c r="X144" s="447"/>
      <c r="Y144" s="447"/>
      <c r="Z144" s="447"/>
    </row>
    <row r="145" customFormat="false" ht="12.75" hidden="false" customHeight="false" outlineLevel="0" collapsed="false">
      <c r="L145" s="428" t="n">
        <v>1.27</v>
      </c>
      <c r="M145" s="0" t="n">
        <v>19</v>
      </c>
      <c r="P145" s="428" t="n">
        <v>5.42</v>
      </c>
      <c r="Q145" s="0" t="n">
        <v>53</v>
      </c>
      <c r="U145" s="447"/>
      <c r="V145" s="447"/>
      <c r="W145" s="447"/>
      <c r="X145" s="447"/>
      <c r="Y145" s="447"/>
      <c r="Z145" s="447"/>
    </row>
    <row r="146" customFormat="false" ht="12.75" hidden="false" customHeight="false" outlineLevel="0" collapsed="false">
      <c r="L146" s="428" t="n">
        <v>1.26</v>
      </c>
      <c r="M146" s="0" t="n">
        <v>19</v>
      </c>
      <c r="P146" s="428" t="n">
        <v>5.41</v>
      </c>
      <c r="Q146" s="0" t="n">
        <v>53</v>
      </c>
      <c r="U146" s="447"/>
      <c r="V146" s="447"/>
      <c r="W146" s="447"/>
      <c r="X146" s="447"/>
      <c r="Y146" s="447"/>
      <c r="Z146" s="447"/>
    </row>
    <row r="147" customFormat="false" ht="12.75" hidden="false" customHeight="false" outlineLevel="0" collapsed="false">
      <c r="L147" s="428" t="n">
        <v>1.25</v>
      </c>
      <c r="M147" s="0" t="n">
        <v>19</v>
      </c>
      <c r="P147" s="428" t="n">
        <v>5.4</v>
      </c>
      <c r="Q147" s="0" t="n">
        <v>53</v>
      </c>
      <c r="U147" s="447"/>
      <c r="V147" s="447"/>
      <c r="W147" s="447"/>
      <c r="X147" s="447"/>
      <c r="Y147" s="447"/>
      <c r="Z147" s="447"/>
    </row>
    <row r="148" customFormat="false" ht="12.75" hidden="false" customHeight="false" outlineLevel="0" collapsed="false">
      <c r="L148" s="428" t="n">
        <v>1.24</v>
      </c>
      <c r="M148" s="0" t="n">
        <v>18</v>
      </c>
      <c r="P148" s="428" t="n">
        <v>5.39</v>
      </c>
      <c r="Q148" s="0" t="n">
        <v>52</v>
      </c>
      <c r="U148" s="447"/>
      <c r="V148" s="447"/>
      <c r="W148" s="447"/>
      <c r="X148" s="447"/>
      <c r="Y148" s="447"/>
      <c r="Z148" s="447"/>
    </row>
    <row r="149" customFormat="false" ht="12.75" hidden="false" customHeight="false" outlineLevel="0" collapsed="false">
      <c r="L149" s="428" t="n">
        <v>1.23</v>
      </c>
      <c r="M149" s="0" t="n">
        <v>18</v>
      </c>
      <c r="P149" s="428" t="n">
        <v>5.38</v>
      </c>
      <c r="Q149" s="0" t="n">
        <v>52</v>
      </c>
      <c r="U149" s="447"/>
      <c r="V149" s="447"/>
      <c r="W149" s="447"/>
      <c r="X149" s="447"/>
      <c r="Y149" s="447"/>
      <c r="Z149" s="447"/>
    </row>
    <row r="150" customFormat="false" ht="12.75" hidden="false" customHeight="false" outlineLevel="0" collapsed="false">
      <c r="L150" s="428" t="n">
        <v>1.22</v>
      </c>
      <c r="M150" s="0" t="n">
        <v>18</v>
      </c>
      <c r="P150" s="428" t="n">
        <v>5.37</v>
      </c>
      <c r="Q150" s="0" t="n">
        <v>52</v>
      </c>
      <c r="U150" s="447"/>
      <c r="V150" s="447"/>
      <c r="W150" s="447"/>
      <c r="X150" s="447"/>
      <c r="Y150" s="447"/>
      <c r="Z150" s="447"/>
    </row>
    <row r="151" customFormat="false" ht="12.75" hidden="false" customHeight="false" outlineLevel="0" collapsed="false">
      <c r="L151" s="428" t="n">
        <v>1.21</v>
      </c>
      <c r="M151" s="0" t="n">
        <v>18</v>
      </c>
      <c r="P151" s="428" t="n">
        <v>5.36</v>
      </c>
      <c r="Q151" s="0" t="n">
        <v>52</v>
      </c>
      <c r="U151" s="447"/>
      <c r="V151" s="447"/>
      <c r="W151" s="447"/>
      <c r="X151" s="447"/>
      <c r="Y151" s="447"/>
      <c r="Z151" s="447"/>
    </row>
    <row r="152" customFormat="false" ht="12.75" hidden="false" customHeight="false" outlineLevel="0" collapsed="false">
      <c r="L152" s="428" t="n">
        <v>1.2</v>
      </c>
      <c r="M152" s="0" t="n">
        <v>18</v>
      </c>
      <c r="P152" s="428" t="n">
        <v>5.35</v>
      </c>
      <c r="Q152" s="0" t="n">
        <v>52</v>
      </c>
      <c r="U152" s="447"/>
      <c r="V152" s="447"/>
      <c r="W152" s="447"/>
      <c r="X152" s="447"/>
      <c r="Y152" s="447"/>
      <c r="Z152" s="447"/>
    </row>
    <row r="153" customFormat="false" ht="12.75" hidden="false" customHeight="false" outlineLevel="0" collapsed="false">
      <c r="L153" s="428" t="n">
        <v>1.19</v>
      </c>
      <c r="M153" s="0" t="n">
        <v>17</v>
      </c>
      <c r="P153" s="428" t="n">
        <v>5.34</v>
      </c>
      <c r="Q153" s="0" t="n">
        <v>52</v>
      </c>
      <c r="U153" s="447"/>
      <c r="V153" s="447"/>
      <c r="W153" s="447"/>
      <c r="X153" s="447"/>
      <c r="Y153" s="447"/>
      <c r="Z153" s="447"/>
    </row>
    <row r="154" customFormat="false" ht="12.75" hidden="false" customHeight="false" outlineLevel="0" collapsed="false">
      <c r="L154" s="428" t="n">
        <v>1.18</v>
      </c>
      <c r="M154" s="0" t="n">
        <v>17</v>
      </c>
      <c r="P154" s="428" t="n">
        <v>5.33</v>
      </c>
      <c r="Q154" s="0" t="n">
        <v>51</v>
      </c>
      <c r="U154" s="447"/>
      <c r="V154" s="447"/>
      <c r="W154" s="447"/>
      <c r="X154" s="447"/>
      <c r="Y154" s="447"/>
      <c r="Z154" s="447"/>
    </row>
    <row r="155" customFormat="false" ht="12.75" hidden="false" customHeight="false" outlineLevel="0" collapsed="false">
      <c r="L155" s="428" t="n">
        <v>1.17</v>
      </c>
      <c r="M155" s="0" t="n">
        <v>17</v>
      </c>
      <c r="P155" s="428" t="n">
        <v>5.32</v>
      </c>
      <c r="Q155" s="0" t="n">
        <v>51</v>
      </c>
      <c r="U155" s="447"/>
      <c r="V155" s="447"/>
      <c r="W155" s="447"/>
      <c r="X155" s="447"/>
      <c r="Y155" s="447"/>
      <c r="Z155" s="447"/>
    </row>
    <row r="156" customFormat="false" ht="12.75" hidden="false" customHeight="false" outlineLevel="0" collapsed="false">
      <c r="L156" s="428" t="n">
        <v>1.16</v>
      </c>
      <c r="M156" s="0" t="n">
        <v>17</v>
      </c>
      <c r="P156" s="428" t="n">
        <v>5.31</v>
      </c>
      <c r="Q156" s="0" t="n">
        <v>51</v>
      </c>
      <c r="U156" s="447"/>
      <c r="V156" s="447"/>
      <c r="W156" s="447"/>
      <c r="X156" s="447"/>
      <c r="Y156" s="447"/>
      <c r="Z156" s="447"/>
    </row>
    <row r="157" customFormat="false" ht="12.75" hidden="false" customHeight="false" outlineLevel="0" collapsed="false">
      <c r="L157" s="428" t="n">
        <v>1.15</v>
      </c>
      <c r="M157" s="0" t="n">
        <v>17</v>
      </c>
      <c r="P157" s="428" t="n">
        <v>5.3</v>
      </c>
      <c r="Q157" s="0" t="n">
        <v>51</v>
      </c>
      <c r="U157" s="447"/>
      <c r="V157" s="447"/>
      <c r="W157" s="447"/>
      <c r="X157" s="447"/>
      <c r="Y157" s="447"/>
      <c r="Z157" s="447"/>
    </row>
    <row r="158" customFormat="false" ht="12.75" hidden="false" customHeight="false" outlineLevel="0" collapsed="false">
      <c r="L158" s="428" t="n">
        <v>1.14</v>
      </c>
      <c r="M158" s="0" t="n">
        <v>16</v>
      </c>
      <c r="P158" s="428" t="n">
        <v>5.29</v>
      </c>
      <c r="Q158" s="0" t="n">
        <v>51</v>
      </c>
      <c r="U158" s="447"/>
      <c r="V158" s="447"/>
      <c r="W158" s="447"/>
      <c r="X158" s="447"/>
      <c r="Y158" s="447"/>
      <c r="Z158" s="447"/>
    </row>
    <row r="159" customFormat="false" ht="12.75" hidden="false" customHeight="false" outlineLevel="0" collapsed="false">
      <c r="L159" s="428" t="n">
        <v>1.13</v>
      </c>
      <c r="M159" s="0" t="n">
        <v>16</v>
      </c>
      <c r="P159" s="428" t="n">
        <v>5.28</v>
      </c>
      <c r="Q159" s="0" t="n">
        <v>51</v>
      </c>
      <c r="U159" s="447"/>
      <c r="V159" s="447"/>
      <c r="W159" s="447"/>
      <c r="X159" s="447"/>
      <c r="Y159" s="447"/>
      <c r="Z159" s="447"/>
    </row>
    <row r="160" customFormat="false" ht="12.75" hidden="false" customHeight="false" outlineLevel="0" collapsed="false">
      <c r="L160" s="428" t="n">
        <v>1.12</v>
      </c>
      <c r="M160" s="0" t="n">
        <v>16</v>
      </c>
      <c r="P160" s="428" t="n">
        <v>5.27</v>
      </c>
      <c r="Q160" s="0" t="n">
        <v>50</v>
      </c>
      <c r="U160" s="447"/>
      <c r="V160" s="447"/>
      <c r="W160" s="447"/>
      <c r="X160" s="447"/>
      <c r="Y160" s="447"/>
      <c r="Z160" s="447"/>
    </row>
    <row r="161" customFormat="false" ht="12.75" hidden="false" customHeight="false" outlineLevel="0" collapsed="false">
      <c r="L161" s="428" t="n">
        <v>1.11</v>
      </c>
      <c r="M161" s="0" t="n">
        <v>16</v>
      </c>
      <c r="P161" s="428" t="n">
        <v>5.26</v>
      </c>
      <c r="Q161" s="0" t="n">
        <v>50</v>
      </c>
      <c r="U161" s="447"/>
      <c r="V161" s="447"/>
      <c r="W161" s="447"/>
      <c r="X161" s="447"/>
      <c r="Y161" s="447"/>
      <c r="Z161" s="447"/>
    </row>
    <row r="162" customFormat="false" ht="12.75" hidden="false" customHeight="false" outlineLevel="0" collapsed="false">
      <c r="L162" s="428" t="n">
        <v>1.1</v>
      </c>
      <c r="M162" s="0" t="n">
        <v>16</v>
      </c>
      <c r="P162" s="428" t="n">
        <v>5.25</v>
      </c>
      <c r="Q162" s="0" t="n">
        <v>50</v>
      </c>
      <c r="U162" s="447"/>
      <c r="V162" s="447"/>
      <c r="W162" s="447"/>
      <c r="X162" s="447"/>
      <c r="Y162" s="447"/>
      <c r="Z162" s="447"/>
    </row>
    <row r="163" customFormat="false" ht="12.75" hidden="false" customHeight="false" outlineLevel="0" collapsed="false">
      <c r="L163" s="428" t="n">
        <v>1.09</v>
      </c>
      <c r="M163" s="0" t="n">
        <v>15</v>
      </c>
      <c r="P163" s="428" t="n">
        <v>5.24</v>
      </c>
      <c r="Q163" s="0" t="n">
        <v>50</v>
      </c>
      <c r="U163" s="447"/>
      <c r="V163" s="447"/>
      <c r="W163" s="447"/>
      <c r="X163" s="447"/>
      <c r="Y163" s="447"/>
      <c r="Z163" s="447"/>
    </row>
    <row r="164" customFormat="false" ht="12.75" hidden="false" customHeight="false" outlineLevel="0" collapsed="false">
      <c r="L164" s="428" t="n">
        <v>1.08</v>
      </c>
      <c r="M164" s="0" t="n">
        <v>15</v>
      </c>
      <c r="P164" s="428" t="n">
        <v>5.23</v>
      </c>
      <c r="Q164" s="0" t="n">
        <v>50</v>
      </c>
      <c r="U164" s="447"/>
      <c r="V164" s="447"/>
      <c r="W164" s="447"/>
      <c r="X164" s="447"/>
      <c r="Y164" s="447"/>
      <c r="Z164" s="447"/>
    </row>
    <row r="165" customFormat="false" ht="12.75" hidden="false" customHeight="false" outlineLevel="0" collapsed="false">
      <c r="L165" s="428" t="n">
        <v>1.07</v>
      </c>
      <c r="M165" s="0" t="n">
        <v>15</v>
      </c>
      <c r="P165" s="428" t="n">
        <v>5.22</v>
      </c>
      <c r="Q165" s="0" t="n">
        <v>50</v>
      </c>
      <c r="U165" s="447"/>
      <c r="V165" s="447"/>
      <c r="W165" s="447"/>
      <c r="X165" s="447"/>
      <c r="Y165" s="447"/>
      <c r="Z165" s="447"/>
    </row>
    <row r="166" customFormat="false" ht="12.75" hidden="false" customHeight="false" outlineLevel="0" collapsed="false">
      <c r="L166" s="428" t="n">
        <v>1.06</v>
      </c>
      <c r="M166" s="0" t="n">
        <v>15</v>
      </c>
      <c r="P166" s="428" t="n">
        <v>5.21</v>
      </c>
      <c r="Q166" s="0" t="n">
        <v>49</v>
      </c>
      <c r="U166" s="447"/>
      <c r="V166" s="447"/>
      <c r="W166" s="447"/>
      <c r="X166" s="447"/>
      <c r="Y166" s="447"/>
      <c r="Z166" s="447"/>
    </row>
    <row r="167" customFormat="false" ht="12.75" hidden="false" customHeight="false" outlineLevel="0" collapsed="false">
      <c r="L167" s="428" t="n">
        <v>1.05</v>
      </c>
      <c r="M167" s="0" t="n">
        <v>15</v>
      </c>
      <c r="P167" s="428" t="n">
        <v>5.2</v>
      </c>
      <c r="Q167" s="0" t="n">
        <v>49</v>
      </c>
      <c r="U167" s="447"/>
      <c r="V167" s="447"/>
      <c r="W167" s="447"/>
      <c r="X167" s="447"/>
      <c r="Y167" s="447"/>
      <c r="Z167" s="447"/>
    </row>
    <row r="168" customFormat="false" ht="12.75" hidden="false" customHeight="false" outlineLevel="0" collapsed="false">
      <c r="L168" s="428" t="n">
        <v>1.04</v>
      </c>
      <c r="M168" s="0" t="n">
        <v>14</v>
      </c>
      <c r="P168" s="428" t="n">
        <v>5.19</v>
      </c>
      <c r="Q168" s="0" t="n">
        <v>49</v>
      </c>
      <c r="U168" s="447"/>
      <c r="V168" s="447"/>
      <c r="W168" s="447"/>
      <c r="X168" s="447"/>
      <c r="Y168" s="447"/>
      <c r="Z168" s="447"/>
    </row>
    <row r="169" customFormat="false" ht="12.75" hidden="false" customHeight="false" outlineLevel="0" collapsed="false">
      <c r="L169" s="428" t="n">
        <v>1.03</v>
      </c>
      <c r="M169" s="0" t="n">
        <v>14</v>
      </c>
      <c r="P169" s="428" t="n">
        <v>5.18</v>
      </c>
      <c r="Q169" s="0" t="n">
        <v>49</v>
      </c>
      <c r="U169" s="447"/>
      <c r="V169" s="447"/>
      <c r="W169" s="447"/>
      <c r="X169" s="447"/>
      <c r="Y169" s="447"/>
      <c r="Z169" s="447"/>
    </row>
    <row r="170" customFormat="false" ht="12.75" hidden="false" customHeight="false" outlineLevel="0" collapsed="false">
      <c r="L170" s="428" t="n">
        <v>1.02</v>
      </c>
      <c r="M170" s="0" t="n">
        <v>14</v>
      </c>
      <c r="P170" s="428" t="n">
        <v>5.17</v>
      </c>
      <c r="Q170" s="0" t="n">
        <v>49</v>
      </c>
      <c r="U170" s="447"/>
      <c r="V170" s="447"/>
      <c r="W170" s="447"/>
      <c r="X170" s="447"/>
      <c r="Y170" s="447"/>
      <c r="Z170" s="447"/>
    </row>
    <row r="171" customFormat="false" ht="12.75" hidden="false" customHeight="false" outlineLevel="0" collapsed="false">
      <c r="L171" s="428" t="n">
        <v>1.01</v>
      </c>
      <c r="M171" s="0" t="n">
        <v>14</v>
      </c>
      <c r="P171" s="428" t="n">
        <v>5.16</v>
      </c>
      <c r="Q171" s="0" t="n">
        <v>49</v>
      </c>
      <c r="U171" s="447"/>
      <c r="V171" s="447"/>
      <c r="W171" s="447"/>
      <c r="X171" s="447"/>
      <c r="Y171" s="447"/>
      <c r="Z171" s="447"/>
    </row>
    <row r="172" customFormat="false" ht="12.75" hidden="false" customHeight="false" outlineLevel="0" collapsed="false">
      <c r="L172" s="428" t="n">
        <v>1</v>
      </c>
      <c r="M172" s="0" t="n">
        <v>14</v>
      </c>
      <c r="P172" s="428" t="n">
        <v>5.15</v>
      </c>
      <c r="Q172" s="0" t="n">
        <v>48</v>
      </c>
      <c r="U172" s="447"/>
      <c r="V172" s="447"/>
      <c r="W172" s="447"/>
      <c r="X172" s="447"/>
      <c r="Y172" s="447"/>
      <c r="Z172" s="447"/>
    </row>
    <row r="173" customFormat="false" ht="12.75" hidden="false" customHeight="false" outlineLevel="0" collapsed="false">
      <c r="L173" s="428" t="n">
        <v>0.99</v>
      </c>
      <c r="M173" s="0" t="n">
        <v>13</v>
      </c>
      <c r="P173" s="428" t="n">
        <v>5.14</v>
      </c>
      <c r="Q173" s="0" t="n">
        <v>48</v>
      </c>
      <c r="U173" s="447"/>
      <c r="V173" s="447"/>
      <c r="W173" s="447"/>
      <c r="X173" s="447"/>
      <c r="Y173" s="447"/>
      <c r="Z173" s="447"/>
    </row>
    <row r="174" customFormat="false" ht="12.75" hidden="false" customHeight="false" outlineLevel="0" collapsed="false">
      <c r="L174" s="428" t="n">
        <v>0.98</v>
      </c>
      <c r="M174" s="0" t="n">
        <v>13</v>
      </c>
      <c r="P174" s="428" t="n">
        <v>5.13</v>
      </c>
      <c r="Q174" s="0" t="n">
        <v>48</v>
      </c>
      <c r="U174" s="447"/>
      <c r="V174" s="447"/>
      <c r="W174" s="447"/>
      <c r="X174" s="447"/>
      <c r="Y174" s="447"/>
      <c r="Z174" s="447"/>
    </row>
    <row r="175" customFormat="false" ht="12.75" hidden="false" customHeight="false" outlineLevel="0" collapsed="false">
      <c r="L175" s="428" t="n">
        <v>0.97</v>
      </c>
      <c r="M175" s="0" t="n">
        <v>13</v>
      </c>
      <c r="P175" s="428" t="n">
        <v>5.12</v>
      </c>
      <c r="Q175" s="0" t="n">
        <v>48</v>
      </c>
      <c r="U175" s="447"/>
      <c r="V175" s="447"/>
      <c r="W175" s="447"/>
      <c r="X175" s="447"/>
      <c r="Y175" s="447"/>
      <c r="Z175" s="447"/>
    </row>
    <row r="176" customFormat="false" ht="12.75" hidden="false" customHeight="false" outlineLevel="0" collapsed="false">
      <c r="L176" s="428" t="n">
        <v>0.96</v>
      </c>
      <c r="M176" s="0" t="n">
        <v>13</v>
      </c>
      <c r="P176" s="428" t="n">
        <v>5.11</v>
      </c>
      <c r="Q176" s="0" t="n">
        <v>48</v>
      </c>
      <c r="U176" s="447"/>
      <c r="V176" s="447"/>
      <c r="W176" s="447"/>
      <c r="X176" s="447"/>
      <c r="Y176" s="447"/>
      <c r="Z176" s="447"/>
    </row>
    <row r="177" customFormat="false" ht="12.75" hidden="false" customHeight="false" outlineLevel="0" collapsed="false">
      <c r="L177" s="428" t="n">
        <v>0.95</v>
      </c>
      <c r="M177" s="0" t="n">
        <v>13</v>
      </c>
      <c r="P177" s="428" t="n">
        <v>5.1</v>
      </c>
      <c r="Q177" s="0" t="n">
        <v>48</v>
      </c>
      <c r="U177" s="447"/>
      <c r="V177" s="447"/>
      <c r="W177" s="447"/>
      <c r="X177" s="447"/>
      <c r="Y177" s="447"/>
      <c r="Z177" s="447"/>
    </row>
    <row r="178" customFormat="false" ht="12.75" hidden="false" customHeight="false" outlineLevel="0" collapsed="false">
      <c r="L178" s="428" t="n">
        <v>0.94</v>
      </c>
      <c r="M178" s="0" t="n">
        <v>12</v>
      </c>
      <c r="P178" s="428" t="n">
        <v>5.09</v>
      </c>
      <c r="Q178" s="0" t="n">
        <v>47</v>
      </c>
      <c r="U178" s="447"/>
      <c r="V178" s="447"/>
      <c r="W178" s="447"/>
      <c r="X178" s="447"/>
      <c r="Y178" s="447"/>
      <c r="Z178" s="447"/>
    </row>
    <row r="179" customFormat="false" ht="12.75" hidden="false" customHeight="false" outlineLevel="0" collapsed="false">
      <c r="L179" s="428" t="n">
        <v>0.93</v>
      </c>
      <c r="M179" s="0" t="n">
        <v>12</v>
      </c>
      <c r="P179" s="428" t="n">
        <v>5.08</v>
      </c>
      <c r="Q179" s="0" t="n">
        <v>47</v>
      </c>
      <c r="U179" s="447"/>
      <c r="V179" s="447"/>
      <c r="W179" s="447"/>
      <c r="X179" s="447"/>
      <c r="Y179" s="447"/>
      <c r="Z179" s="447"/>
    </row>
    <row r="180" customFormat="false" ht="12.75" hidden="false" customHeight="false" outlineLevel="0" collapsed="false">
      <c r="L180" s="428" t="n">
        <v>0.92</v>
      </c>
      <c r="M180" s="0" t="n">
        <v>12</v>
      </c>
      <c r="P180" s="428" t="n">
        <v>5.07</v>
      </c>
      <c r="Q180" s="0" t="n">
        <v>47</v>
      </c>
      <c r="U180" s="447"/>
      <c r="V180" s="447"/>
      <c r="W180" s="447"/>
      <c r="X180" s="447"/>
      <c r="Y180" s="447"/>
      <c r="Z180" s="447"/>
    </row>
    <row r="181" customFormat="false" ht="12.75" hidden="false" customHeight="false" outlineLevel="0" collapsed="false">
      <c r="L181" s="428" t="n">
        <v>0.91</v>
      </c>
      <c r="M181" s="0" t="n">
        <v>12</v>
      </c>
      <c r="P181" s="428" t="n">
        <v>5.06</v>
      </c>
      <c r="Q181" s="0" t="n">
        <v>47</v>
      </c>
      <c r="U181" s="447"/>
      <c r="V181" s="447"/>
      <c r="W181" s="447"/>
      <c r="X181" s="447"/>
      <c r="Y181" s="447"/>
      <c r="Z181" s="447"/>
    </row>
    <row r="182" customFormat="false" ht="12.75" hidden="false" customHeight="false" outlineLevel="0" collapsed="false">
      <c r="L182" s="428" t="n">
        <v>0.9</v>
      </c>
      <c r="M182" s="0" t="n">
        <v>12</v>
      </c>
      <c r="P182" s="428" t="n">
        <v>5.05</v>
      </c>
      <c r="Q182" s="0" t="n">
        <v>47</v>
      </c>
      <c r="U182" s="447"/>
      <c r="V182" s="447"/>
      <c r="W182" s="447"/>
      <c r="X182" s="447"/>
      <c r="Y182" s="447"/>
      <c r="Z182" s="447"/>
    </row>
    <row r="183" customFormat="false" ht="12.75" hidden="false" customHeight="false" outlineLevel="0" collapsed="false">
      <c r="L183" s="428" t="n">
        <v>0.89</v>
      </c>
      <c r="M183" s="0" t="n">
        <v>11</v>
      </c>
      <c r="P183" s="428" t="n">
        <v>5.04</v>
      </c>
      <c r="Q183" s="0" t="n">
        <v>47</v>
      </c>
      <c r="U183" s="447"/>
      <c r="V183" s="447"/>
      <c r="W183" s="447"/>
      <c r="X183" s="447"/>
      <c r="Y183" s="447"/>
      <c r="Z183" s="447"/>
    </row>
    <row r="184" customFormat="false" ht="12.75" hidden="false" customHeight="false" outlineLevel="0" collapsed="false">
      <c r="L184" s="428" t="n">
        <v>0.88</v>
      </c>
      <c r="M184" s="0" t="n">
        <v>11</v>
      </c>
      <c r="P184" s="428" t="n">
        <v>5.03</v>
      </c>
      <c r="Q184" s="0" t="n">
        <v>46</v>
      </c>
      <c r="U184" s="447"/>
      <c r="V184" s="447"/>
      <c r="W184" s="447"/>
      <c r="X184" s="447"/>
      <c r="Y184" s="447"/>
      <c r="Z184" s="447"/>
    </row>
    <row r="185" customFormat="false" ht="12.75" hidden="false" customHeight="false" outlineLevel="0" collapsed="false">
      <c r="L185" s="428" t="n">
        <v>0.87</v>
      </c>
      <c r="M185" s="0" t="n">
        <v>11</v>
      </c>
      <c r="P185" s="428" t="n">
        <v>5.02</v>
      </c>
      <c r="Q185" s="0" t="n">
        <v>46</v>
      </c>
      <c r="U185" s="447"/>
      <c r="V185" s="447"/>
      <c r="W185" s="447"/>
      <c r="X185" s="447"/>
      <c r="Y185" s="447"/>
      <c r="Z185" s="447"/>
    </row>
    <row r="186" customFormat="false" ht="12.75" hidden="false" customHeight="false" outlineLevel="0" collapsed="false">
      <c r="L186" s="428" t="n">
        <v>0.86</v>
      </c>
      <c r="M186" s="0" t="n">
        <v>11</v>
      </c>
      <c r="P186" s="428" t="n">
        <v>5.01</v>
      </c>
      <c r="Q186" s="0" t="n">
        <v>46</v>
      </c>
      <c r="U186" s="447"/>
      <c r="V186" s="447"/>
      <c r="W186" s="447"/>
      <c r="X186" s="447"/>
      <c r="Y186" s="447"/>
      <c r="Z186" s="447"/>
    </row>
    <row r="187" customFormat="false" ht="12.75" hidden="false" customHeight="false" outlineLevel="0" collapsed="false">
      <c r="L187" s="428" t="n">
        <v>0.85</v>
      </c>
      <c r="M187" s="0" t="n">
        <v>11</v>
      </c>
      <c r="P187" s="428" t="n">
        <v>5</v>
      </c>
      <c r="Q187" s="0" t="n">
        <v>46</v>
      </c>
      <c r="U187" s="447"/>
      <c r="V187" s="447"/>
      <c r="W187" s="447"/>
      <c r="X187" s="447"/>
      <c r="Y187" s="447"/>
      <c r="Z187" s="447"/>
    </row>
    <row r="188" customFormat="false" ht="12.75" hidden="false" customHeight="false" outlineLevel="0" collapsed="false">
      <c r="L188" s="428" t="n">
        <v>0.84</v>
      </c>
      <c r="M188" s="0" t="n">
        <v>10</v>
      </c>
      <c r="P188" s="428" t="n">
        <v>4.99</v>
      </c>
      <c r="Q188" s="0" t="n">
        <v>46</v>
      </c>
      <c r="U188" s="447"/>
      <c r="V188" s="447"/>
      <c r="W188" s="447"/>
      <c r="X188" s="447"/>
      <c r="Y188" s="447"/>
      <c r="Z188" s="447"/>
    </row>
    <row r="189" customFormat="false" ht="12.75" hidden="false" customHeight="false" outlineLevel="0" collapsed="false">
      <c r="L189" s="428" t="n">
        <v>0.83</v>
      </c>
      <c r="M189" s="0" t="n">
        <v>10</v>
      </c>
      <c r="P189" s="428" t="n">
        <v>4.98</v>
      </c>
      <c r="Q189" s="0" t="n">
        <v>46</v>
      </c>
      <c r="U189" s="447"/>
      <c r="V189" s="447"/>
      <c r="W189" s="447"/>
      <c r="X189" s="447"/>
      <c r="Y189" s="447"/>
      <c r="Z189" s="447"/>
    </row>
    <row r="190" customFormat="false" ht="12.75" hidden="false" customHeight="false" outlineLevel="0" collapsed="false">
      <c r="L190" s="428" t="n">
        <v>0.82</v>
      </c>
      <c r="M190" s="0" t="n">
        <v>10</v>
      </c>
      <c r="P190" s="428" t="n">
        <v>4.97</v>
      </c>
      <c r="Q190" s="0" t="n">
        <v>45</v>
      </c>
      <c r="U190" s="447"/>
      <c r="V190" s="447"/>
      <c r="W190" s="447"/>
      <c r="X190" s="447"/>
      <c r="Y190" s="447"/>
      <c r="Z190" s="447"/>
    </row>
    <row r="191" customFormat="false" ht="12.75" hidden="false" customHeight="false" outlineLevel="0" collapsed="false">
      <c r="L191" s="428" t="n">
        <v>0.81</v>
      </c>
      <c r="M191" s="0" t="n">
        <v>10</v>
      </c>
      <c r="P191" s="428" t="n">
        <v>4.96</v>
      </c>
      <c r="Q191" s="0" t="n">
        <v>45</v>
      </c>
      <c r="U191" s="447"/>
      <c r="V191" s="447"/>
      <c r="W191" s="447"/>
      <c r="X191" s="447"/>
      <c r="Y191" s="447"/>
      <c r="Z191" s="447"/>
    </row>
    <row r="192" customFormat="false" ht="12.75" hidden="false" customHeight="false" outlineLevel="0" collapsed="false">
      <c r="L192" s="428" t="n">
        <v>0.8</v>
      </c>
      <c r="M192" s="0" t="n">
        <v>10</v>
      </c>
      <c r="P192" s="428" t="n">
        <v>4.95</v>
      </c>
      <c r="Q192" s="0" t="n">
        <v>45</v>
      </c>
      <c r="U192" s="447"/>
      <c r="V192" s="447"/>
      <c r="W192" s="447"/>
      <c r="X192" s="447"/>
      <c r="Y192" s="447"/>
      <c r="Z192" s="447"/>
    </row>
    <row r="193" customFormat="false" ht="12.75" hidden="false" customHeight="false" outlineLevel="0" collapsed="false">
      <c r="L193" s="428" t="n">
        <v>0.79</v>
      </c>
      <c r="M193" s="0" t="n">
        <v>9</v>
      </c>
      <c r="P193" s="428" t="n">
        <v>4.94</v>
      </c>
      <c r="Q193" s="0" t="n">
        <v>45</v>
      </c>
      <c r="U193" s="447"/>
      <c r="V193" s="447"/>
      <c r="W193" s="447"/>
      <c r="X193" s="447"/>
      <c r="Y193" s="447"/>
      <c r="Z193" s="447"/>
    </row>
    <row r="194" customFormat="false" ht="12.75" hidden="false" customHeight="false" outlineLevel="0" collapsed="false">
      <c r="L194" s="428" t="n">
        <v>0.78</v>
      </c>
      <c r="M194" s="0" t="n">
        <v>9</v>
      </c>
      <c r="P194" s="428" t="n">
        <v>4.93</v>
      </c>
      <c r="Q194" s="0" t="n">
        <v>45</v>
      </c>
      <c r="U194" s="447"/>
      <c r="V194" s="447"/>
      <c r="W194" s="447"/>
      <c r="X194" s="447"/>
      <c r="Y194" s="447"/>
      <c r="Z194" s="447"/>
    </row>
    <row r="195" customFormat="false" ht="12.75" hidden="false" customHeight="false" outlineLevel="0" collapsed="false">
      <c r="L195" s="428" t="n">
        <v>0.77</v>
      </c>
      <c r="M195" s="0" t="n">
        <v>9</v>
      </c>
      <c r="P195" s="428" t="n">
        <v>4.92</v>
      </c>
      <c r="Q195" s="0" t="n">
        <v>45</v>
      </c>
      <c r="U195" s="447"/>
      <c r="V195" s="447"/>
      <c r="W195" s="447"/>
      <c r="X195" s="447"/>
      <c r="Y195" s="447"/>
      <c r="Z195" s="447"/>
    </row>
    <row r="196" customFormat="false" ht="12.75" hidden="false" customHeight="false" outlineLevel="0" collapsed="false">
      <c r="L196" s="428" t="n">
        <v>0.76</v>
      </c>
      <c r="M196" s="0" t="n">
        <v>9</v>
      </c>
      <c r="P196" s="428" t="n">
        <v>4.91</v>
      </c>
      <c r="Q196" s="0" t="n">
        <v>44</v>
      </c>
      <c r="U196" s="447"/>
      <c r="V196" s="447"/>
      <c r="W196" s="447"/>
      <c r="X196" s="447"/>
      <c r="Y196" s="447"/>
      <c r="Z196" s="447"/>
    </row>
    <row r="197" customFormat="false" ht="12.75" hidden="false" customHeight="false" outlineLevel="0" collapsed="false">
      <c r="L197" s="428" t="n">
        <v>0.75</v>
      </c>
      <c r="M197" s="0" t="n">
        <v>9</v>
      </c>
      <c r="P197" s="428" t="n">
        <v>4.9</v>
      </c>
      <c r="Q197" s="0" t="n">
        <v>44</v>
      </c>
      <c r="U197" s="447"/>
      <c r="V197" s="447"/>
      <c r="W197" s="447"/>
      <c r="X197" s="447"/>
      <c r="Y197" s="447"/>
      <c r="Z197" s="447"/>
    </row>
    <row r="198" customFormat="false" ht="12.75" hidden="false" customHeight="false" outlineLevel="0" collapsed="false">
      <c r="L198" s="428" t="n">
        <v>0.74</v>
      </c>
      <c r="M198" s="0" t="n">
        <v>8</v>
      </c>
      <c r="P198" s="428" t="n">
        <v>4.89</v>
      </c>
      <c r="Q198" s="0" t="n">
        <v>44</v>
      </c>
      <c r="U198" s="447"/>
      <c r="V198" s="447"/>
      <c r="W198" s="447"/>
      <c r="X198" s="447"/>
      <c r="Y198" s="447"/>
      <c r="Z198" s="447"/>
    </row>
    <row r="199" customFormat="false" ht="12.75" hidden="false" customHeight="false" outlineLevel="0" collapsed="false">
      <c r="L199" s="428" t="n">
        <v>0.729999999999999</v>
      </c>
      <c r="M199" s="0" t="n">
        <v>8</v>
      </c>
      <c r="P199" s="428" t="n">
        <v>4.88</v>
      </c>
      <c r="Q199" s="0" t="n">
        <v>44</v>
      </c>
      <c r="U199" s="447"/>
      <c r="V199" s="447"/>
      <c r="W199" s="447"/>
      <c r="X199" s="447"/>
      <c r="Y199" s="447"/>
      <c r="Z199" s="447"/>
    </row>
    <row r="200" customFormat="false" ht="12.75" hidden="false" customHeight="false" outlineLevel="0" collapsed="false">
      <c r="L200" s="428" t="n">
        <v>0.719999999999999</v>
      </c>
      <c r="M200" s="0" t="n">
        <v>8</v>
      </c>
      <c r="P200" s="428" t="n">
        <v>4.87</v>
      </c>
      <c r="Q200" s="0" t="n">
        <v>44</v>
      </c>
      <c r="U200" s="447"/>
      <c r="V200" s="447"/>
      <c r="W200" s="447"/>
      <c r="X200" s="447"/>
      <c r="Y200" s="447"/>
      <c r="Z200" s="447"/>
    </row>
    <row r="201" customFormat="false" ht="12.75" hidden="false" customHeight="false" outlineLevel="0" collapsed="false">
      <c r="L201" s="428" t="n">
        <v>0.709999999999999</v>
      </c>
      <c r="M201" s="0" t="n">
        <v>8</v>
      </c>
      <c r="P201" s="428" t="n">
        <v>4.86</v>
      </c>
      <c r="Q201" s="0" t="n">
        <v>44</v>
      </c>
      <c r="U201" s="447"/>
      <c r="V201" s="447"/>
      <c r="W201" s="447"/>
      <c r="X201" s="447"/>
      <c r="Y201" s="447"/>
      <c r="Z201" s="447"/>
    </row>
    <row r="202" customFormat="false" ht="12.75" hidden="false" customHeight="false" outlineLevel="0" collapsed="false">
      <c r="L202" s="428" t="n">
        <v>0.699999999999999</v>
      </c>
      <c r="M202" s="0" t="n">
        <v>8</v>
      </c>
      <c r="P202" s="428" t="n">
        <v>4.85</v>
      </c>
      <c r="Q202" s="0" t="n">
        <v>43</v>
      </c>
      <c r="U202" s="447"/>
      <c r="V202" s="447"/>
      <c r="W202" s="447"/>
      <c r="X202" s="447"/>
      <c r="Y202" s="447"/>
      <c r="Z202" s="447"/>
    </row>
    <row r="203" customFormat="false" ht="12.75" hidden="false" customHeight="false" outlineLevel="0" collapsed="false">
      <c r="L203" s="428" t="n">
        <v>0.689999999999999</v>
      </c>
      <c r="M203" s="0" t="n">
        <v>7</v>
      </c>
      <c r="P203" s="428" t="n">
        <v>4.84</v>
      </c>
      <c r="Q203" s="0" t="n">
        <v>43</v>
      </c>
      <c r="U203" s="447"/>
      <c r="V203" s="447"/>
      <c r="W203" s="447"/>
      <c r="X203" s="447"/>
      <c r="Y203" s="447"/>
      <c r="Z203" s="447"/>
    </row>
    <row r="204" customFormat="false" ht="12.75" hidden="false" customHeight="false" outlineLevel="0" collapsed="false">
      <c r="L204" s="428" t="n">
        <v>0.679999999999999</v>
      </c>
      <c r="M204" s="0" t="n">
        <v>7</v>
      </c>
      <c r="P204" s="428" t="n">
        <v>4.83</v>
      </c>
      <c r="Q204" s="0" t="n">
        <v>43</v>
      </c>
      <c r="U204" s="447"/>
      <c r="V204" s="447"/>
      <c r="W204" s="447"/>
      <c r="X204" s="447"/>
      <c r="Y204" s="447"/>
      <c r="Z204" s="447"/>
    </row>
    <row r="205" customFormat="false" ht="12.75" hidden="false" customHeight="false" outlineLevel="0" collapsed="false">
      <c r="L205" s="428" t="n">
        <v>0.669999999999999</v>
      </c>
      <c r="M205" s="0" t="n">
        <v>7</v>
      </c>
      <c r="P205" s="428" t="n">
        <v>4.82</v>
      </c>
      <c r="Q205" s="0" t="n">
        <v>43</v>
      </c>
      <c r="U205" s="447"/>
      <c r="V205" s="447"/>
      <c r="W205" s="447"/>
      <c r="X205" s="447"/>
      <c r="Y205" s="447"/>
      <c r="Z205" s="447"/>
    </row>
    <row r="206" customFormat="false" ht="12.75" hidden="false" customHeight="false" outlineLevel="0" collapsed="false">
      <c r="L206" s="428" t="n">
        <v>0.659999999999999</v>
      </c>
      <c r="M206" s="0" t="n">
        <v>7</v>
      </c>
      <c r="P206" s="428" t="n">
        <v>4.81</v>
      </c>
      <c r="Q206" s="0" t="n">
        <v>43</v>
      </c>
      <c r="U206" s="447"/>
      <c r="V206" s="447"/>
      <c r="W206" s="447"/>
      <c r="X206" s="447"/>
      <c r="Y206" s="447"/>
      <c r="Z206" s="447"/>
    </row>
    <row r="207" customFormat="false" ht="12.75" hidden="false" customHeight="false" outlineLevel="0" collapsed="false">
      <c r="L207" s="428" t="n">
        <v>0.649999999999999</v>
      </c>
      <c r="M207" s="0" t="n">
        <v>7</v>
      </c>
      <c r="P207" s="428" t="n">
        <v>4.8</v>
      </c>
      <c r="Q207" s="0" t="n">
        <v>43</v>
      </c>
      <c r="U207" s="447"/>
      <c r="V207" s="447"/>
      <c r="W207" s="447"/>
      <c r="X207" s="447"/>
      <c r="Y207" s="447"/>
      <c r="Z207" s="447"/>
    </row>
    <row r="208" customFormat="false" ht="12.75" hidden="false" customHeight="false" outlineLevel="0" collapsed="false">
      <c r="L208" s="428" t="n">
        <v>0.639999999999999</v>
      </c>
      <c r="M208" s="0" t="n">
        <v>6</v>
      </c>
      <c r="P208" s="428" t="n">
        <v>4.79</v>
      </c>
      <c r="Q208" s="0" t="n">
        <v>42</v>
      </c>
      <c r="U208" s="447"/>
      <c r="V208" s="447"/>
      <c r="W208" s="447"/>
      <c r="X208" s="447"/>
      <c r="Y208" s="447"/>
      <c r="Z208" s="447"/>
    </row>
    <row r="209" customFormat="false" ht="12.75" hidden="false" customHeight="false" outlineLevel="0" collapsed="false">
      <c r="L209" s="428" t="n">
        <v>0.629999999999999</v>
      </c>
      <c r="M209" s="0" t="n">
        <v>6</v>
      </c>
      <c r="P209" s="428" t="n">
        <v>4.78</v>
      </c>
      <c r="Q209" s="0" t="n">
        <v>42</v>
      </c>
      <c r="U209" s="447"/>
      <c r="V209" s="447"/>
      <c r="W209" s="447"/>
      <c r="X209" s="447"/>
      <c r="Y209" s="447"/>
      <c r="Z209" s="447"/>
    </row>
    <row r="210" customFormat="false" ht="12.75" hidden="false" customHeight="false" outlineLevel="0" collapsed="false">
      <c r="L210" s="428" t="n">
        <v>0.619999999999999</v>
      </c>
      <c r="M210" s="0" t="n">
        <v>6</v>
      </c>
      <c r="P210" s="428" t="n">
        <v>4.77</v>
      </c>
      <c r="Q210" s="0" t="n">
        <v>42</v>
      </c>
      <c r="U210" s="447"/>
      <c r="V210" s="447"/>
      <c r="W210" s="447"/>
      <c r="X210" s="447"/>
      <c r="Y210" s="447"/>
      <c r="Z210" s="447"/>
    </row>
    <row r="211" customFormat="false" ht="12.75" hidden="false" customHeight="false" outlineLevel="0" collapsed="false">
      <c r="L211" s="428" t="n">
        <v>0.609999999999999</v>
      </c>
      <c r="M211" s="0" t="n">
        <v>6</v>
      </c>
      <c r="P211" s="428" t="n">
        <v>4.76</v>
      </c>
      <c r="Q211" s="0" t="n">
        <v>42</v>
      </c>
      <c r="U211" s="447"/>
      <c r="V211" s="447"/>
      <c r="W211" s="447"/>
      <c r="X211" s="447"/>
      <c r="Y211" s="447"/>
      <c r="Z211" s="447"/>
    </row>
    <row r="212" customFormat="false" ht="12.75" hidden="false" customHeight="false" outlineLevel="0" collapsed="false">
      <c r="L212" s="428" t="n">
        <v>0.599999999999999</v>
      </c>
      <c r="M212" s="0" t="n">
        <v>6</v>
      </c>
      <c r="P212" s="428" t="n">
        <v>4.75</v>
      </c>
      <c r="Q212" s="0" t="n">
        <v>42</v>
      </c>
      <c r="U212" s="447"/>
      <c r="V212" s="447"/>
      <c r="W212" s="447"/>
      <c r="X212" s="447"/>
      <c r="Y212" s="447"/>
      <c r="Z212" s="447"/>
    </row>
    <row r="213" customFormat="false" ht="12.75" hidden="false" customHeight="false" outlineLevel="0" collapsed="false">
      <c r="L213" s="428" t="n">
        <v>0.589999999999999</v>
      </c>
      <c r="M213" s="0" t="n">
        <v>5</v>
      </c>
      <c r="P213" s="428" t="n">
        <v>4.74</v>
      </c>
      <c r="Q213" s="0" t="n">
        <v>41</v>
      </c>
      <c r="U213" s="447"/>
      <c r="V213" s="447"/>
      <c r="W213" s="447"/>
      <c r="X213" s="447"/>
      <c r="Y213" s="447"/>
      <c r="Z213" s="447"/>
    </row>
    <row r="214" customFormat="false" ht="12.75" hidden="false" customHeight="false" outlineLevel="0" collapsed="false">
      <c r="L214" s="428" t="n">
        <v>0.579999999999999</v>
      </c>
      <c r="M214" s="0" t="n">
        <v>5</v>
      </c>
      <c r="P214" s="428" t="n">
        <v>4.73</v>
      </c>
      <c r="Q214" s="0" t="n">
        <v>41</v>
      </c>
      <c r="U214" s="447"/>
      <c r="V214" s="447"/>
      <c r="W214" s="447"/>
      <c r="X214" s="447"/>
      <c r="Y214" s="447"/>
      <c r="Z214" s="447"/>
    </row>
    <row r="215" customFormat="false" ht="12.75" hidden="false" customHeight="false" outlineLevel="0" collapsed="false">
      <c r="L215" s="428" t="n">
        <v>0.569999999999999</v>
      </c>
      <c r="M215" s="0" t="n">
        <v>5</v>
      </c>
      <c r="P215" s="428" t="n">
        <v>4.72</v>
      </c>
      <c r="Q215" s="0" t="n">
        <v>41</v>
      </c>
      <c r="U215" s="447"/>
      <c r="V215" s="447"/>
      <c r="W215" s="447"/>
      <c r="X215" s="447"/>
      <c r="Y215" s="447"/>
      <c r="Z215" s="447"/>
    </row>
    <row r="216" customFormat="false" ht="12.75" hidden="false" customHeight="false" outlineLevel="0" collapsed="false">
      <c r="L216" s="428" t="n">
        <v>0.559999999999999</v>
      </c>
      <c r="M216" s="0" t="n">
        <v>5</v>
      </c>
      <c r="P216" s="428" t="n">
        <v>4.71</v>
      </c>
      <c r="Q216" s="0" t="n">
        <v>41</v>
      </c>
      <c r="U216" s="447"/>
      <c r="V216" s="447"/>
      <c r="W216" s="447"/>
      <c r="X216" s="447"/>
      <c r="Y216" s="447"/>
      <c r="Z216" s="447"/>
    </row>
    <row r="217" customFormat="false" ht="12.75" hidden="false" customHeight="false" outlineLevel="0" collapsed="false">
      <c r="L217" s="428" t="n">
        <v>0.549999999999999</v>
      </c>
      <c r="M217" s="0" t="n">
        <v>5</v>
      </c>
      <c r="P217" s="428" t="n">
        <v>4.7</v>
      </c>
      <c r="Q217" s="0" t="n">
        <v>41</v>
      </c>
      <c r="U217" s="447"/>
      <c r="V217" s="447"/>
      <c r="W217" s="447"/>
      <c r="X217" s="447"/>
      <c r="Y217" s="447"/>
      <c r="Z217" s="447"/>
    </row>
    <row r="218" customFormat="false" ht="12.75" hidden="false" customHeight="false" outlineLevel="0" collapsed="false">
      <c r="L218" s="428" t="n">
        <v>0.539999999999999</v>
      </c>
      <c r="M218" s="0" t="n">
        <v>4</v>
      </c>
      <c r="P218" s="428" t="n">
        <v>4.69</v>
      </c>
      <c r="Q218" s="0" t="n">
        <v>40</v>
      </c>
      <c r="U218" s="447"/>
      <c r="V218" s="447"/>
      <c r="W218" s="447"/>
      <c r="X218" s="447"/>
      <c r="Y218" s="447"/>
      <c r="Z218" s="447"/>
    </row>
    <row r="219" customFormat="false" ht="12.75" hidden="false" customHeight="false" outlineLevel="0" collapsed="false">
      <c r="L219" s="428" t="n">
        <v>0.529999999999999</v>
      </c>
      <c r="M219" s="0" t="n">
        <v>4</v>
      </c>
      <c r="P219" s="428" t="n">
        <v>4.68</v>
      </c>
      <c r="Q219" s="0" t="n">
        <v>40</v>
      </c>
      <c r="U219" s="447"/>
      <c r="V219" s="447"/>
      <c r="W219" s="447"/>
      <c r="X219" s="447"/>
      <c r="Y219" s="447"/>
      <c r="Z219" s="447"/>
    </row>
    <row r="220" customFormat="false" ht="12.75" hidden="false" customHeight="false" outlineLevel="0" collapsed="false">
      <c r="L220" s="428" t="n">
        <v>0.519999999999999</v>
      </c>
      <c r="M220" s="0" t="n">
        <v>4</v>
      </c>
      <c r="P220" s="428" t="n">
        <v>4.67</v>
      </c>
      <c r="Q220" s="0" t="n">
        <v>40</v>
      </c>
      <c r="U220" s="447"/>
      <c r="V220" s="447"/>
      <c r="W220" s="447"/>
      <c r="X220" s="447"/>
      <c r="Y220" s="447"/>
      <c r="Z220" s="447"/>
    </row>
    <row r="221" customFormat="false" ht="12.75" hidden="false" customHeight="false" outlineLevel="0" collapsed="false">
      <c r="L221" s="428" t="n">
        <v>0.509999999999999</v>
      </c>
      <c r="M221" s="0" t="n">
        <v>4</v>
      </c>
      <c r="P221" s="428" t="n">
        <v>4.66</v>
      </c>
      <c r="Q221" s="0" t="n">
        <v>40</v>
      </c>
      <c r="U221" s="447"/>
      <c r="V221" s="447"/>
      <c r="W221" s="447"/>
      <c r="X221" s="447"/>
      <c r="Y221" s="447"/>
      <c r="Z221" s="447"/>
    </row>
    <row r="222" customFormat="false" ht="12.75" hidden="false" customHeight="false" outlineLevel="0" collapsed="false">
      <c r="L222" s="428" t="n">
        <v>0.499999999999999</v>
      </c>
      <c r="M222" s="0" t="n">
        <v>4</v>
      </c>
      <c r="P222" s="428" t="n">
        <v>4.65</v>
      </c>
      <c r="Q222" s="0" t="n">
        <v>40</v>
      </c>
      <c r="U222" s="447"/>
      <c r="V222" s="447"/>
      <c r="W222" s="447"/>
      <c r="X222" s="447"/>
      <c r="Y222" s="447"/>
      <c r="Z222" s="447"/>
    </row>
    <row r="223" customFormat="false" ht="12.75" hidden="false" customHeight="false" outlineLevel="0" collapsed="false">
      <c r="L223" s="428" t="n">
        <v>0.489999999999999</v>
      </c>
      <c r="M223" s="0" t="n">
        <v>3</v>
      </c>
      <c r="P223" s="428" t="n">
        <v>4.64</v>
      </c>
      <c r="Q223" s="0" t="n">
        <v>39</v>
      </c>
      <c r="U223" s="447"/>
      <c r="V223" s="447"/>
      <c r="W223" s="447"/>
      <c r="X223" s="447"/>
      <c r="Y223" s="447"/>
      <c r="Z223" s="447"/>
    </row>
    <row r="224" customFormat="false" ht="12.75" hidden="false" customHeight="false" outlineLevel="0" collapsed="false">
      <c r="L224" s="428" t="n">
        <v>0.479999999999999</v>
      </c>
      <c r="M224" s="0" t="n">
        <v>3</v>
      </c>
      <c r="P224" s="428" t="n">
        <v>4.63</v>
      </c>
      <c r="Q224" s="0" t="n">
        <v>39</v>
      </c>
      <c r="U224" s="447"/>
      <c r="V224" s="447"/>
      <c r="W224" s="447"/>
      <c r="X224" s="447"/>
      <c r="Y224" s="447"/>
      <c r="Z224" s="447"/>
    </row>
    <row r="225" customFormat="false" ht="12.75" hidden="false" customHeight="false" outlineLevel="0" collapsed="false">
      <c r="L225" s="428" t="n">
        <v>0.469999999999999</v>
      </c>
      <c r="M225" s="0" t="n">
        <v>3</v>
      </c>
      <c r="P225" s="428" t="n">
        <v>4.62</v>
      </c>
      <c r="Q225" s="0" t="n">
        <v>39</v>
      </c>
      <c r="U225" s="447"/>
      <c r="V225" s="447"/>
      <c r="W225" s="447"/>
      <c r="X225" s="447"/>
      <c r="Y225" s="447"/>
      <c r="Z225" s="447"/>
    </row>
    <row r="226" customFormat="false" ht="12.75" hidden="false" customHeight="false" outlineLevel="0" collapsed="false">
      <c r="L226" s="428" t="n">
        <v>0.459999999999999</v>
      </c>
      <c r="M226" s="0" t="n">
        <v>3</v>
      </c>
      <c r="P226" s="428" t="n">
        <v>4.61</v>
      </c>
      <c r="Q226" s="0" t="n">
        <v>39</v>
      </c>
      <c r="U226" s="447"/>
      <c r="V226" s="447"/>
      <c r="W226" s="447"/>
      <c r="X226" s="447"/>
      <c r="Y226" s="447"/>
      <c r="Z226" s="447"/>
    </row>
    <row r="227" customFormat="false" ht="12.75" hidden="false" customHeight="false" outlineLevel="0" collapsed="false">
      <c r="L227" s="428" t="n">
        <v>0.449999999999999</v>
      </c>
      <c r="M227" s="0" t="n">
        <v>3</v>
      </c>
      <c r="P227" s="428" t="n">
        <v>4.6</v>
      </c>
      <c r="Q227" s="0" t="n">
        <v>39</v>
      </c>
      <c r="U227" s="447"/>
      <c r="V227" s="447"/>
      <c r="W227" s="447"/>
      <c r="X227" s="447"/>
      <c r="Y227" s="447"/>
      <c r="Z227" s="447"/>
    </row>
    <row r="228" customFormat="false" ht="12.75" hidden="false" customHeight="false" outlineLevel="0" collapsed="false">
      <c r="L228" s="428" t="n">
        <v>0.439999999999999</v>
      </c>
      <c r="M228" s="0" t="n">
        <v>2</v>
      </c>
      <c r="P228" s="428" t="n">
        <v>4.59</v>
      </c>
      <c r="Q228" s="0" t="n">
        <v>38</v>
      </c>
      <c r="U228" s="447"/>
      <c r="V228" s="447"/>
      <c r="W228" s="447"/>
      <c r="X228" s="447"/>
      <c r="Y228" s="447"/>
      <c r="Z228" s="447"/>
    </row>
    <row r="229" customFormat="false" ht="12.75" hidden="false" customHeight="false" outlineLevel="0" collapsed="false">
      <c r="L229" s="428" t="n">
        <v>0.429999999999999</v>
      </c>
      <c r="M229" s="0" t="n">
        <v>2</v>
      </c>
      <c r="P229" s="428" t="n">
        <v>4.58</v>
      </c>
      <c r="Q229" s="0" t="n">
        <v>38</v>
      </c>
      <c r="U229" s="447"/>
      <c r="V229" s="447"/>
      <c r="W229" s="447"/>
      <c r="X229" s="447"/>
      <c r="Y229" s="447"/>
      <c r="Z229" s="447"/>
    </row>
    <row r="230" customFormat="false" ht="12.75" hidden="false" customHeight="false" outlineLevel="0" collapsed="false">
      <c r="L230" s="428" t="n">
        <v>0.419999999999999</v>
      </c>
      <c r="M230" s="0" t="n">
        <v>2</v>
      </c>
      <c r="P230" s="428" t="n">
        <v>4.57</v>
      </c>
      <c r="Q230" s="0" t="n">
        <v>38</v>
      </c>
      <c r="U230" s="447"/>
      <c r="V230" s="447"/>
      <c r="W230" s="447"/>
      <c r="X230" s="447"/>
      <c r="Y230" s="447"/>
      <c r="Z230" s="447"/>
    </row>
    <row r="231" customFormat="false" ht="12.75" hidden="false" customHeight="false" outlineLevel="0" collapsed="false">
      <c r="L231" s="428" t="n">
        <v>0.409999999999999</v>
      </c>
      <c r="M231" s="0" t="n">
        <v>2</v>
      </c>
      <c r="P231" s="428" t="n">
        <v>4.56</v>
      </c>
      <c r="Q231" s="0" t="n">
        <v>38</v>
      </c>
      <c r="U231" s="447"/>
      <c r="V231" s="447"/>
      <c r="W231" s="447"/>
      <c r="X231" s="447"/>
      <c r="Y231" s="447"/>
      <c r="Z231" s="447"/>
    </row>
    <row r="232" customFormat="false" ht="12.75" hidden="false" customHeight="false" outlineLevel="0" collapsed="false">
      <c r="L232" s="428" t="n">
        <v>0.399999999999999</v>
      </c>
      <c r="M232" s="0" t="n">
        <v>2</v>
      </c>
      <c r="P232" s="428" t="n">
        <v>4.55</v>
      </c>
      <c r="Q232" s="0" t="n">
        <v>38</v>
      </c>
      <c r="U232" s="447"/>
      <c r="V232" s="447"/>
      <c r="W232" s="447"/>
      <c r="X232" s="447"/>
      <c r="Y232" s="447"/>
      <c r="Z232" s="447"/>
    </row>
    <row r="233" customFormat="false" ht="12.75" hidden="false" customHeight="false" outlineLevel="0" collapsed="false">
      <c r="L233" s="428" t="n">
        <v>0.389999999999999</v>
      </c>
      <c r="M233" s="0" t="n">
        <v>1</v>
      </c>
      <c r="P233" s="428" t="n">
        <v>4.54</v>
      </c>
      <c r="Q233" s="0" t="n">
        <v>37</v>
      </c>
      <c r="U233" s="447"/>
      <c r="V233" s="447"/>
      <c r="W233" s="447"/>
      <c r="X233" s="447"/>
      <c r="Y233" s="447"/>
      <c r="Z233" s="447"/>
    </row>
    <row r="234" customFormat="false" ht="12.75" hidden="false" customHeight="false" outlineLevel="0" collapsed="false">
      <c r="L234" s="428" t="n">
        <v>0.379999999999999</v>
      </c>
      <c r="M234" s="0" t="n">
        <v>1</v>
      </c>
      <c r="P234" s="428" t="n">
        <v>4.53</v>
      </c>
      <c r="Q234" s="0" t="n">
        <v>37</v>
      </c>
      <c r="U234" s="447"/>
      <c r="V234" s="447"/>
      <c r="W234" s="447"/>
      <c r="X234" s="447"/>
      <c r="Y234" s="447"/>
      <c r="Z234" s="447"/>
    </row>
    <row r="235" customFormat="false" ht="12.75" hidden="false" customHeight="false" outlineLevel="0" collapsed="false">
      <c r="L235" s="428" t="n">
        <v>0.369999999999999</v>
      </c>
      <c r="M235" s="0" t="n">
        <v>1</v>
      </c>
      <c r="P235" s="428" t="n">
        <v>4.52</v>
      </c>
      <c r="Q235" s="0" t="n">
        <v>37</v>
      </c>
      <c r="U235" s="447"/>
      <c r="V235" s="447"/>
      <c r="W235" s="447"/>
      <c r="X235" s="447"/>
      <c r="Y235" s="447"/>
      <c r="Z235" s="447"/>
    </row>
    <row r="236" customFormat="false" ht="12.75" hidden="false" customHeight="false" outlineLevel="0" collapsed="false">
      <c r="L236" s="428" t="n">
        <v>0.359999999999999</v>
      </c>
      <c r="M236" s="0" t="n">
        <v>1</v>
      </c>
      <c r="P236" s="428" t="n">
        <v>4.51</v>
      </c>
      <c r="Q236" s="0" t="n">
        <v>37</v>
      </c>
      <c r="U236" s="447"/>
      <c r="V236" s="447"/>
      <c r="W236" s="447"/>
      <c r="X236" s="447"/>
      <c r="Y236" s="447"/>
      <c r="Z236" s="447"/>
    </row>
    <row r="237" customFormat="false" ht="12.75" hidden="false" customHeight="false" outlineLevel="0" collapsed="false">
      <c r="L237" s="428" t="n">
        <v>0.349999999999999</v>
      </c>
      <c r="M237" s="0" t="n">
        <v>1</v>
      </c>
      <c r="P237" s="428" t="n">
        <v>4.5</v>
      </c>
      <c r="Q237" s="0" t="n">
        <v>37</v>
      </c>
      <c r="U237" s="447"/>
      <c r="V237" s="447"/>
      <c r="W237" s="447"/>
      <c r="X237" s="447"/>
      <c r="Y237" s="447"/>
      <c r="Z237" s="447"/>
    </row>
    <row r="238" customFormat="false" ht="12.75" hidden="false" customHeight="false" outlineLevel="0" collapsed="false">
      <c r="L238" s="428" t="n">
        <v>0.339999999999999</v>
      </c>
      <c r="M238" s="0" t="n">
        <v>1</v>
      </c>
      <c r="P238" s="428" t="n">
        <v>4.49</v>
      </c>
      <c r="Q238" s="0" t="n">
        <v>36</v>
      </c>
      <c r="U238" s="447"/>
      <c r="V238" s="447"/>
      <c r="W238" s="447"/>
      <c r="X238" s="447"/>
      <c r="Y238" s="447"/>
      <c r="Z238" s="447"/>
    </row>
    <row r="239" customFormat="false" ht="12.75" hidden="false" customHeight="false" outlineLevel="0" collapsed="false">
      <c r="L239" s="428" t="n">
        <v>0.329999999999999</v>
      </c>
      <c r="M239" s="0" t="n">
        <v>1</v>
      </c>
      <c r="P239" s="428" t="n">
        <v>4.48</v>
      </c>
      <c r="Q239" s="0" t="n">
        <v>36</v>
      </c>
      <c r="U239" s="447"/>
      <c r="V239" s="447"/>
      <c r="W239" s="447"/>
      <c r="X239" s="447"/>
      <c r="Y239" s="447"/>
      <c r="Z239" s="447"/>
    </row>
    <row r="240" customFormat="false" ht="12.75" hidden="false" customHeight="false" outlineLevel="0" collapsed="false">
      <c r="L240" s="428" t="n">
        <v>0.319999999999999</v>
      </c>
      <c r="M240" s="0" t="n">
        <v>1</v>
      </c>
      <c r="P240" s="428" t="n">
        <v>4.47</v>
      </c>
      <c r="Q240" s="0" t="n">
        <v>36</v>
      </c>
      <c r="U240" s="447"/>
      <c r="V240" s="447"/>
      <c r="W240" s="447"/>
      <c r="X240" s="447"/>
      <c r="Y240" s="447"/>
      <c r="Z240" s="447"/>
    </row>
    <row r="241" customFormat="false" ht="12.75" hidden="false" customHeight="false" outlineLevel="0" collapsed="false">
      <c r="L241" s="428" t="n">
        <v>0.309999999999999</v>
      </c>
      <c r="M241" s="0" t="n">
        <v>1</v>
      </c>
      <c r="P241" s="428" t="n">
        <v>4.46</v>
      </c>
      <c r="Q241" s="0" t="n">
        <v>36</v>
      </c>
      <c r="U241" s="447"/>
      <c r="V241" s="447"/>
      <c r="W241" s="447"/>
      <c r="X241" s="447"/>
      <c r="Y241" s="447"/>
      <c r="Z241" s="447"/>
    </row>
    <row r="242" customFormat="false" ht="12.75" hidden="false" customHeight="false" outlineLevel="0" collapsed="false">
      <c r="L242" s="428" t="n">
        <v>0.3</v>
      </c>
      <c r="M242" s="0" t="n">
        <v>1</v>
      </c>
      <c r="P242" s="428" t="n">
        <v>4.45</v>
      </c>
      <c r="Q242" s="0" t="n">
        <v>36</v>
      </c>
      <c r="U242" s="447"/>
      <c r="V242" s="447"/>
      <c r="W242" s="447"/>
      <c r="X242" s="447"/>
      <c r="Y242" s="447"/>
      <c r="Z242" s="447"/>
    </row>
    <row r="243" customFormat="false" ht="12.75" hidden="false" customHeight="false" outlineLevel="0" collapsed="false">
      <c r="L243" s="428" t="n">
        <v>0.29</v>
      </c>
      <c r="M243" s="0" t="n">
        <v>1</v>
      </c>
      <c r="P243" s="428" t="n">
        <v>4.44</v>
      </c>
      <c r="Q243" s="0" t="n">
        <v>35</v>
      </c>
      <c r="U243" s="447"/>
      <c r="V243" s="447"/>
      <c r="W243" s="447"/>
      <c r="X243" s="447"/>
      <c r="Y243" s="447"/>
      <c r="Z243" s="447"/>
    </row>
    <row r="244" customFormat="false" ht="12.75" hidden="false" customHeight="false" outlineLevel="0" collapsed="false">
      <c r="L244" s="428" t="n">
        <v>0.28</v>
      </c>
      <c r="M244" s="0" t="n">
        <v>1</v>
      </c>
      <c r="P244" s="428" t="n">
        <v>4.43</v>
      </c>
      <c r="Q244" s="0" t="n">
        <v>35</v>
      </c>
      <c r="U244" s="447"/>
      <c r="V244" s="447"/>
      <c r="W244" s="447"/>
      <c r="X244" s="447"/>
      <c r="Y244" s="447"/>
      <c r="Z244" s="447"/>
    </row>
    <row r="245" customFormat="false" ht="12.75" hidden="false" customHeight="false" outlineLevel="0" collapsed="false">
      <c r="L245" s="428" t="n">
        <v>0.27</v>
      </c>
      <c r="M245" s="0" t="n">
        <v>1</v>
      </c>
      <c r="P245" s="428" t="n">
        <v>4.42</v>
      </c>
      <c r="Q245" s="0" t="n">
        <v>35</v>
      </c>
      <c r="U245" s="447"/>
      <c r="V245" s="447"/>
      <c r="W245" s="447"/>
      <c r="X245" s="447"/>
      <c r="Y245" s="447"/>
      <c r="Z245" s="447"/>
    </row>
    <row r="246" customFormat="false" ht="12.75" hidden="false" customHeight="false" outlineLevel="0" collapsed="false">
      <c r="L246" s="428" t="n">
        <v>0.26</v>
      </c>
      <c r="M246" s="0" t="n">
        <v>1</v>
      </c>
      <c r="P246" s="428" t="n">
        <v>4.41</v>
      </c>
      <c r="Q246" s="0" t="n">
        <v>35</v>
      </c>
      <c r="U246" s="447"/>
      <c r="V246" s="447"/>
      <c r="W246" s="447"/>
      <c r="X246" s="447"/>
      <c r="Y246" s="447"/>
      <c r="Z246" s="447"/>
    </row>
    <row r="247" customFormat="false" ht="12.75" hidden="false" customHeight="false" outlineLevel="0" collapsed="false">
      <c r="L247" s="428" t="n">
        <v>0.25</v>
      </c>
      <c r="M247" s="0" t="n">
        <v>1</v>
      </c>
      <c r="P247" s="428" t="n">
        <v>4.4</v>
      </c>
      <c r="Q247" s="0" t="n">
        <v>35</v>
      </c>
      <c r="U247" s="447"/>
      <c r="V247" s="447"/>
      <c r="W247" s="447"/>
      <c r="X247" s="447"/>
      <c r="Y247" s="447"/>
      <c r="Z247" s="447"/>
    </row>
    <row r="248" customFormat="false" ht="12.75" hidden="false" customHeight="false" outlineLevel="0" collapsed="false">
      <c r="L248" s="428" t="n">
        <v>0.24</v>
      </c>
      <c r="M248" s="0" t="n">
        <v>1</v>
      </c>
      <c r="P248" s="428" t="n">
        <v>4.39</v>
      </c>
      <c r="Q248" s="0" t="n">
        <v>34</v>
      </c>
      <c r="U248" s="447"/>
      <c r="V248" s="447"/>
      <c r="W248" s="447"/>
      <c r="X248" s="447"/>
      <c r="Y248" s="447"/>
      <c r="Z248" s="447"/>
    </row>
    <row r="249" customFormat="false" ht="12.75" hidden="false" customHeight="false" outlineLevel="0" collapsed="false">
      <c r="L249" s="428" t="n">
        <v>0.23</v>
      </c>
      <c r="M249" s="0" t="n">
        <v>1</v>
      </c>
      <c r="P249" s="428" t="n">
        <v>4.38</v>
      </c>
      <c r="Q249" s="0" t="n">
        <v>34</v>
      </c>
      <c r="U249" s="447"/>
      <c r="V249" s="447"/>
      <c r="W249" s="447"/>
      <c r="X249" s="447"/>
      <c r="Y249" s="447"/>
      <c r="Z249" s="447"/>
    </row>
    <row r="250" customFormat="false" ht="12.75" hidden="false" customHeight="false" outlineLevel="0" collapsed="false">
      <c r="L250" s="428" t="n">
        <v>0.22</v>
      </c>
      <c r="M250" s="0" t="n">
        <v>1</v>
      </c>
      <c r="P250" s="428" t="n">
        <v>4.37</v>
      </c>
      <c r="Q250" s="0" t="n">
        <v>34</v>
      </c>
      <c r="U250" s="447"/>
      <c r="V250" s="447"/>
      <c r="W250" s="447"/>
      <c r="X250" s="447"/>
      <c r="Y250" s="447"/>
      <c r="Z250" s="447"/>
    </row>
    <row r="251" customFormat="false" ht="12.75" hidden="false" customHeight="false" outlineLevel="0" collapsed="false">
      <c r="L251" s="428" t="n">
        <v>0.21</v>
      </c>
      <c r="M251" s="0" t="n">
        <v>1</v>
      </c>
      <c r="P251" s="428" t="n">
        <v>4.36</v>
      </c>
      <c r="Q251" s="0" t="n">
        <v>34</v>
      </c>
      <c r="U251" s="447"/>
      <c r="V251" s="447"/>
      <c r="W251" s="447"/>
      <c r="X251" s="447"/>
      <c r="Y251" s="447"/>
      <c r="Z251" s="447"/>
    </row>
    <row r="252" customFormat="false" ht="12.75" hidden="false" customHeight="false" outlineLevel="0" collapsed="false">
      <c r="L252" s="428" t="n">
        <v>0.2</v>
      </c>
      <c r="M252" s="0" t="n">
        <v>1</v>
      </c>
      <c r="P252" s="428" t="n">
        <v>4.35</v>
      </c>
      <c r="Q252" s="0" t="n">
        <v>34</v>
      </c>
      <c r="U252" s="447"/>
      <c r="V252" s="447"/>
      <c r="W252" s="447"/>
      <c r="X252" s="447"/>
      <c r="Y252" s="447"/>
      <c r="Z252" s="447"/>
    </row>
    <row r="253" customFormat="false" ht="12.75" hidden="false" customHeight="false" outlineLevel="0" collapsed="false">
      <c r="L253" s="428" t="n">
        <v>0.19</v>
      </c>
      <c r="M253" s="0" t="n">
        <v>1</v>
      </c>
      <c r="P253" s="428" t="n">
        <v>4.34</v>
      </c>
      <c r="Q253" s="0" t="n">
        <v>33</v>
      </c>
      <c r="U253" s="447"/>
      <c r="V253" s="447"/>
      <c r="W253" s="447"/>
      <c r="X253" s="447"/>
      <c r="Y253" s="447"/>
      <c r="Z253" s="447"/>
    </row>
    <row r="254" customFormat="false" ht="12.75" hidden="false" customHeight="false" outlineLevel="0" collapsed="false">
      <c r="L254" s="428" t="n">
        <v>0.18</v>
      </c>
      <c r="M254" s="0" t="n">
        <v>1</v>
      </c>
      <c r="P254" s="428" t="n">
        <v>4.33</v>
      </c>
      <c r="Q254" s="0" t="n">
        <v>33</v>
      </c>
      <c r="U254" s="447"/>
      <c r="V254" s="447"/>
      <c r="W254" s="447"/>
      <c r="X254" s="447"/>
      <c r="Y254" s="447"/>
      <c r="Z254" s="447"/>
    </row>
    <row r="255" customFormat="false" ht="12.75" hidden="false" customHeight="false" outlineLevel="0" collapsed="false">
      <c r="L255" s="428" t="n">
        <v>0.17</v>
      </c>
      <c r="M255" s="0" t="n">
        <v>1</v>
      </c>
      <c r="P255" s="428" t="n">
        <v>4.32</v>
      </c>
      <c r="Q255" s="0" t="n">
        <v>33</v>
      </c>
      <c r="U255" s="447"/>
      <c r="V255" s="447"/>
      <c r="W255" s="447"/>
      <c r="X255" s="447"/>
      <c r="Y255" s="447"/>
      <c r="Z255" s="447"/>
    </row>
    <row r="256" customFormat="false" ht="12.75" hidden="false" customHeight="false" outlineLevel="0" collapsed="false">
      <c r="L256" s="428" t="n">
        <v>0.16</v>
      </c>
      <c r="M256" s="0" t="n">
        <v>1</v>
      </c>
      <c r="P256" s="428" t="n">
        <v>4.31</v>
      </c>
      <c r="Q256" s="0" t="n">
        <v>33</v>
      </c>
      <c r="U256" s="447"/>
      <c r="V256" s="447"/>
      <c r="W256" s="447"/>
      <c r="X256" s="447"/>
      <c r="Y256" s="447"/>
      <c r="Z256" s="447"/>
    </row>
    <row r="257" customFormat="false" ht="12.75" hidden="false" customHeight="false" outlineLevel="0" collapsed="false">
      <c r="L257" s="428" t="n">
        <v>0.15</v>
      </c>
      <c r="M257" s="0" t="n">
        <v>1</v>
      </c>
      <c r="P257" s="428" t="n">
        <v>4.3</v>
      </c>
      <c r="Q257" s="0" t="n">
        <v>33</v>
      </c>
      <c r="U257" s="447"/>
      <c r="V257" s="447"/>
      <c r="W257" s="447"/>
      <c r="X257" s="447"/>
      <c r="Y257" s="447"/>
      <c r="Z257" s="447"/>
    </row>
    <row r="258" customFormat="false" ht="12.75" hidden="false" customHeight="false" outlineLevel="0" collapsed="false">
      <c r="L258" s="428" t="n">
        <v>0.14</v>
      </c>
      <c r="M258" s="0" t="n">
        <v>1</v>
      </c>
      <c r="P258" s="428" t="n">
        <v>4.29</v>
      </c>
      <c r="Q258" s="0" t="n">
        <v>32</v>
      </c>
      <c r="U258" s="447"/>
      <c r="V258" s="447"/>
      <c r="W258" s="447"/>
      <c r="X258" s="447"/>
      <c r="Y258" s="447"/>
      <c r="Z258" s="447"/>
    </row>
    <row r="259" customFormat="false" ht="12.75" hidden="false" customHeight="false" outlineLevel="0" collapsed="false">
      <c r="L259" s="428" t="n">
        <v>0.13</v>
      </c>
      <c r="M259" s="0" t="n">
        <v>1</v>
      </c>
      <c r="P259" s="428" t="n">
        <v>4.28</v>
      </c>
      <c r="Q259" s="0" t="n">
        <v>32</v>
      </c>
      <c r="U259" s="447"/>
      <c r="V259" s="447"/>
      <c r="W259" s="447"/>
      <c r="X259" s="447"/>
      <c r="Y259" s="447"/>
      <c r="Z259" s="447"/>
    </row>
    <row r="260" customFormat="false" ht="12.75" hidden="false" customHeight="false" outlineLevel="0" collapsed="false">
      <c r="L260" s="428" t="n">
        <v>0.12</v>
      </c>
      <c r="M260" s="0" t="n">
        <v>1</v>
      </c>
      <c r="P260" s="428" t="n">
        <v>4.27</v>
      </c>
      <c r="Q260" s="0" t="n">
        <v>32</v>
      </c>
      <c r="U260" s="447"/>
      <c r="V260" s="447"/>
      <c r="W260" s="447"/>
      <c r="X260" s="447"/>
      <c r="Y260" s="447"/>
      <c r="Z260" s="447"/>
    </row>
    <row r="261" customFormat="false" ht="12.75" hidden="false" customHeight="false" outlineLevel="0" collapsed="false">
      <c r="L261" s="428" t="n">
        <v>0.11</v>
      </c>
      <c r="M261" s="0" t="n">
        <v>1</v>
      </c>
      <c r="P261" s="428" t="n">
        <v>4.26</v>
      </c>
      <c r="Q261" s="0" t="n">
        <v>32</v>
      </c>
      <c r="U261" s="447"/>
      <c r="V261" s="447"/>
      <c r="W261" s="447"/>
      <c r="X261" s="447"/>
      <c r="Y261" s="447"/>
      <c r="Z261" s="447"/>
    </row>
    <row r="262" customFormat="false" ht="12.75" hidden="false" customHeight="false" outlineLevel="0" collapsed="false">
      <c r="L262" s="428" t="n">
        <v>0.1</v>
      </c>
      <c r="M262" s="0" t="n">
        <v>1</v>
      </c>
      <c r="P262" s="428" t="n">
        <v>4.25</v>
      </c>
      <c r="Q262" s="0" t="n">
        <v>32</v>
      </c>
      <c r="U262" s="447"/>
      <c r="V262" s="447"/>
      <c r="W262" s="447"/>
      <c r="X262" s="447"/>
      <c r="Y262" s="447"/>
      <c r="Z262" s="447"/>
    </row>
    <row r="263" customFormat="false" ht="12.75" hidden="false" customHeight="false" outlineLevel="0" collapsed="false">
      <c r="L263" s="428" t="n">
        <v>0.0900000000000001</v>
      </c>
      <c r="M263" s="0" t="n">
        <v>1</v>
      </c>
      <c r="P263" s="428" t="n">
        <v>4.24</v>
      </c>
      <c r="Q263" s="0" t="n">
        <v>31</v>
      </c>
      <c r="U263" s="447"/>
      <c r="V263" s="447"/>
      <c r="W263" s="447"/>
      <c r="X263" s="447"/>
      <c r="Y263" s="447"/>
      <c r="Z263" s="447"/>
    </row>
    <row r="264" customFormat="false" ht="12.75" hidden="false" customHeight="false" outlineLevel="0" collapsed="false">
      <c r="L264" s="428" t="n">
        <v>0.0800000000000001</v>
      </c>
      <c r="M264" s="0" t="n">
        <v>1</v>
      </c>
      <c r="P264" s="428" t="n">
        <v>4.23</v>
      </c>
      <c r="Q264" s="0" t="n">
        <v>31</v>
      </c>
      <c r="U264" s="447"/>
      <c r="V264" s="447"/>
      <c r="W264" s="447"/>
      <c r="X264" s="447"/>
      <c r="Y264" s="447"/>
      <c r="Z264" s="447"/>
    </row>
    <row r="265" customFormat="false" ht="12.75" hidden="false" customHeight="false" outlineLevel="0" collapsed="false">
      <c r="L265" s="428" t="n">
        <v>0.0700000000000001</v>
      </c>
      <c r="M265" s="0" t="n">
        <v>1</v>
      </c>
      <c r="P265" s="428" t="n">
        <v>4.22</v>
      </c>
      <c r="Q265" s="0" t="n">
        <v>31</v>
      </c>
      <c r="U265" s="447"/>
      <c r="V265" s="447"/>
      <c r="W265" s="447"/>
      <c r="X265" s="447"/>
      <c r="Y265" s="447"/>
      <c r="Z265" s="447"/>
    </row>
    <row r="266" customFormat="false" ht="12.75" hidden="false" customHeight="false" outlineLevel="0" collapsed="false">
      <c r="L266" s="428" t="n">
        <v>0.0600000000000001</v>
      </c>
      <c r="M266" s="0" t="n">
        <v>1</v>
      </c>
      <c r="P266" s="428" t="n">
        <v>4.21</v>
      </c>
      <c r="Q266" s="0" t="n">
        <v>31</v>
      </c>
      <c r="U266" s="447"/>
      <c r="V266" s="447"/>
      <c r="W266" s="447"/>
      <c r="X266" s="447"/>
      <c r="Y266" s="447"/>
      <c r="Z266" s="447"/>
    </row>
    <row r="267" customFormat="false" ht="12.75" hidden="false" customHeight="false" outlineLevel="0" collapsed="false">
      <c r="L267" s="428" t="n">
        <v>0.05</v>
      </c>
      <c r="M267" s="0" t="n">
        <v>1</v>
      </c>
      <c r="P267" s="428" t="n">
        <v>4.2</v>
      </c>
      <c r="Q267" s="0" t="n">
        <v>31</v>
      </c>
      <c r="U267" s="447"/>
      <c r="V267" s="447"/>
      <c r="W267" s="447"/>
      <c r="X267" s="447"/>
      <c r="Y267" s="447"/>
      <c r="Z267" s="447"/>
    </row>
    <row r="268" customFormat="false" ht="12.75" hidden="false" customHeight="false" outlineLevel="0" collapsed="false">
      <c r="L268" s="428" t="n">
        <v>0.04</v>
      </c>
      <c r="M268" s="0" t="n">
        <v>1</v>
      </c>
      <c r="P268" s="428" t="n">
        <v>4.19</v>
      </c>
      <c r="Q268" s="0" t="n">
        <v>30</v>
      </c>
      <c r="U268" s="447"/>
      <c r="V268" s="447"/>
      <c r="W268" s="447"/>
      <c r="X268" s="447"/>
      <c r="Y268" s="447"/>
      <c r="Z268" s="447"/>
    </row>
    <row r="269" customFormat="false" ht="12.75" hidden="false" customHeight="false" outlineLevel="0" collapsed="false">
      <c r="L269" s="428" t="n">
        <v>0.03</v>
      </c>
      <c r="M269" s="0" t="n">
        <v>1</v>
      </c>
      <c r="P269" s="428" t="n">
        <v>4.18</v>
      </c>
      <c r="Q269" s="0" t="n">
        <v>30</v>
      </c>
      <c r="U269" s="447"/>
      <c r="V269" s="447"/>
      <c r="W269" s="447"/>
      <c r="X269" s="447"/>
      <c r="Y269" s="447"/>
      <c r="Z269" s="447"/>
    </row>
    <row r="270" customFormat="false" ht="12.75" hidden="false" customHeight="false" outlineLevel="0" collapsed="false">
      <c r="L270" s="428" t="n">
        <v>0.02</v>
      </c>
      <c r="M270" s="0" t="n">
        <v>1</v>
      </c>
      <c r="P270" s="428" t="n">
        <v>4.17</v>
      </c>
      <c r="Q270" s="0" t="n">
        <v>30</v>
      </c>
      <c r="U270" s="447"/>
      <c r="V270" s="447"/>
      <c r="W270" s="447"/>
      <c r="X270" s="447"/>
      <c r="Y270" s="447"/>
      <c r="Z270" s="447"/>
    </row>
    <row r="271" customFormat="false" ht="12.75" hidden="false" customHeight="false" outlineLevel="0" collapsed="false">
      <c r="L271" s="428" t="n">
        <v>0.01</v>
      </c>
      <c r="M271" s="0" t="n">
        <v>1</v>
      </c>
      <c r="P271" s="428" t="n">
        <v>4.16</v>
      </c>
      <c r="Q271" s="0" t="n">
        <v>30</v>
      </c>
      <c r="U271" s="447"/>
      <c r="V271" s="447"/>
      <c r="W271" s="447"/>
      <c r="X271" s="447"/>
      <c r="Y271" s="447"/>
      <c r="Z271" s="447"/>
    </row>
    <row r="272" customFormat="false" ht="12.75" hidden="false" customHeight="false" outlineLevel="0" collapsed="false">
      <c r="P272" s="428" t="n">
        <v>4.15</v>
      </c>
      <c r="Q272" s="0" t="n">
        <v>30</v>
      </c>
      <c r="U272" s="447"/>
      <c r="V272" s="447"/>
      <c r="W272" s="447"/>
      <c r="X272" s="447"/>
      <c r="Y272" s="447"/>
      <c r="Z272" s="447"/>
    </row>
    <row r="273" customFormat="false" ht="12.75" hidden="false" customHeight="false" outlineLevel="0" collapsed="false">
      <c r="P273" s="428" t="n">
        <v>4.14</v>
      </c>
      <c r="Q273" s="0" t="n">
        <v>29</v>
      </c>
      <c r="U273" s="447"/>
      <c r="V273" s="447"/>
      <c r="W273" s="447"/>
      <c r="X273" s="447"/>
      <c r="Y273" s="447"/>
      <c r="Z273" s="447"/>
    </row>
    <row r="274" customFormat="false" ht="12.75" hidden="false" customHeight="false" outlineLevel="0" collapsed="false">
      <c r="P274" s="428" t="n">
        <v>4.13</v>
      </c>
      <c r="Q274" s="0" t="n">
        <v>29</v>
      </c>
      <c r="U274" s="447"/>
      <c r="V274" s="447"/>
      <c r="W274" s="447"/>
      <c r="X274" s="447"/>
      <c r="Y274" s="447"/>
      <c r="Z274" s="447"/>
    </row>
    <row r="275" customFormat="false" ht="12.75" hidden="false" customHeight="false" outlineLevel="0" collapsed="false">
      <c r="P275" s="428" t="n">
        <v>4.12</v>
      </c>
      <c r="Q275" s="0" t="n">
        <v>29</v>
      </c>
      <c r="U275" s="447"/>
      <c r="V275" s="447"/>
      <c r="W275" s="447"/>
      <c r="X275" s="447"/>
      <c r="Y275" s="447"/>
      <c r="Z275" s="447"/>
    </row>
    <row r="276" customFormat="false" ht="12.75" hidden="false" customHeight="false" outlineLevel="0" collapsed="false">
      <c r="P276" s="428" t="n">
        <v>4.11</v>
      </c>
      <c r="Q276" s="0" t="n">
        <v>29</v>
      </c>
      <c r="U276" s="447"/>
      <c r="V276" s="447"/>
      <c r="W276" s="447"/>
      <c r="X276" s="447"/>
      <c r="Y276" s="447"/>
      <c r="Z276" s="447"/>
    </row>
    <row r="277" customFormat="false" ht="12.75" hidden="false" customHeight="false" outlineLevel="0" collapsed="false">
      <c r="P277" s="428" t="n">
        <v>4.1</v>
      </c>
      <c r="Q277" s="0" t="n">
        <v>29</v>
      </c>
      <c r="U277" s="447"/>
      <c r="V277" s="447"/>
      <c r="W277" s="447"/>
      <c r="X277" s="447"/>
      <c r="Y277" s="447"/>
      <c r="Z277" s="447"/>
    </row>
    <row r="278" customFormat="false" ht="12.75" hidden="false" customHeight="false" outlineLevel="0" collapsed="false">
      <c r="P278" s="428" t="n">
        <v>4.09</v>
      </c>
      <c r="Q278" s="0" t="n">
        <v>28</v>
      </c>
      <c r="U278" s="447"/>
      <c r="V278" s="447"/>
      <c r="W278" s="447"/>
      <c r="X278" s="447"/>
      <c r="Y278" s="447"/>
      <c r="Z278" s="447"/>
    </row>
    <row r="279" customFormat="false" ht="12.75" hidden="false" customHeight="false" outlineLevel="0" collapsed="false">
      <c r="P279" s="428" t="n">
        <v>4.08</v>
      </c>
      <c r="Q279" s="0" t="n">
        <v>28</v>
      </c>
      <c r="U279" s="447"/>
      <c r="V279" s="447"/>
      <c r="W279" s="447"/>
      <c r="X279" s="447"/>
      <c r="Y279" s="447"/>
      <c r="Z279" s="447"/>
    </row>
    <row r="280" customFormat="false" ht="12.75" hidden="false" customHeight="false" outlineLevel="0" collapsed="false">
      <c r="P280" s="428" t="n">
        <v>4.07</v>
      </c>
      <c r="Q280" s="0" t="n">
        <v>28</v>
      </c>
      <c r="U280" s="447"/>
      <c r="V280" s="447"/>
      <c r="W280" s="447"/>
      <c r="X280" s="447"/>
      <c r="Y280" s="447"/>
      <c r="Z280" s="447"/>
    </row>
    <row r="281" customFormat="false" ht="12.75" hidden="false" customHeight="false" outlineLevel="0" collapsed="false">
      <c r="P281" s="428" t="n">
        <v>4.06</v>
      </c>
      <c r="Q281" s="0" t="n">
        <v>28</v>
      </c>
      <c r="U281" s="447"/>
      <c r="V281" s="447"/>
      <c r="W281" s="447"/>
      <c r="X281" s="447"/>
      <c r="Y281" s="447"/>
      <c r="Z281" s="447"/>
    </row>
    <row r="282" customFormat="false" ht="12.75" hidden="false" customHeight="false" outlineLevel="0" collapsed="false">
      <c r="P282" s="428" t="n">
        <v>4.05</v>
      </c>
      <c r="Q282" s="0" t="n">
        <v>28</v>
      </c>
      <c r="U282" s="447"/>
      <c r="V282" s="447"/>
      <c r="W282" s="447"/>
      <c r="X282" s="447"/>
      <c r="Y282" s="447"/>
      <c r="Z282" s="447"/>
    </row>
    <row r="283" customFormat="false" ht="12.75" hidden="false" customHeight="false" outlineLevel="0" collapsed="false">
      <c r="P283" s="428" t="n">
        <v>4.04</v>
      </c>
      <c r="Q283" s="0" t="n">
        <v>27</v>
      </c>
      <c r="U283" s="447"/>
      <c r="V283" s="447"/>
      <c r="W283" s="447"/>
      <c r="X283" s="447"/>
      <c r="Y283" s="447"/>
      <c r="Z283" s="447"/>
    </row>
    <row r="284" customFormat="false" ht="12.75" hidden="false" customHeight="false" outlineLevel="0" collapsed="false">
      <c r="P284" s="428" t="n">
        <v>4.03</v>
      </c>
      <c r="Q284" s="0" t="n">
        <v>27</v>
      </c>
      <c r="U284" s="447"/>
      <c r="V284" s="447"/>
      <c r="W284" s="447"/>
      <c r="X284" s="447"/>
      <c r="Y284" s="447"/>
      <c r="Z284" s="447"/>
    </row>
    <row r="285" customFormat="false" ht="12.75" hidden="false" customHeight="false" outlineLevel="0" collapsed="false">
      <c r="P285" s="428" t="n">
        <v>4.02</v>
      </c>
      <c r="Q285" s="0" t="n">
        <v>27</v>
      </c>
      <c r="U285" s="447"/>
      <c r="V285" s="447"/>
      <c r="W285" s="447"/>
      <c r="X285" s="447"/>
      <c r="Y285" s="447"/>
      <c r="Z285" s="447"/>
    </row>
    <row r="286" customFormat="false" ht="12.75" hidden="false" customHeight="false" outlineLevel="0" collapsed="false">
      <c r="P286" s="428" t="n">
        <v>4.01</v>
      </c>
      <c r="Q286" s="0" t="n">
        <v>27</v>
      </c>
      <c r="U286" s="447"/>
      <c r="V286" s="447"/>
      <c r="W286" s="447"/>
      <c r="X286" s="447"/>
      <c r="Y286" s="447"/>
      <c r="Z286" s="447"/>
    </row>
    <row r="287" customFormat="false" ht="12.75" hidden="false" customHeight="false" outlineLevel="0" collapsed="false">
      <c r="P287" s="428" t="n">
        <v>4</v>
      </c>
      <c r="Q287" s="0" t="n">
        <v>27</v>
      </c>
      <c r="U287" s="447"/>
      <c r="V287" s="447"/>
      <c r="W287" s="447"/>
      <c r="X287" s="447"/>
      <c r="Y287" s="447"/>
      <c r="Z287" s="447"/>
    </row>
    <row r="288" customFormat="false" ht="12.75" hidden="false" customHeight="false" outlineLevel="0" collapsed="false">
      <c r="P288" s="428" t="n">
        <v>3.99</v>
      </c>
      <c r="Q288" s="0" t="n">
        <v>26</v>
      </c>
      <c r="U288" s="447"/>
      <c r="V288" s="447"/>
      <c r="W288" s="447"/>
      <c r="X288" s="447"/>
      <c r="Y288" s="447"/>
      <c r="Z288" s="447"/>
    </row>
    <row r="289" customFormat="false" ht="12.75" hidden="false" customHeight="false" outlineLevel="0" collapsed="false">
      <c r="P289" s="428" t="n">
        <v>3.98</v>
      </c>
      <c r="Q289" s="0" t="n">
        <v>26</v>
      </c>
      <c r="U289" s="447"/>
      <c r="V289" s="447"/>
      <c r="W289" s="447"/>
      <c r="X289" s="447"/>
      <c r="Y289" s="447"/>
      <c r="Z289" s="447"/>
    </row>
    <row r="290" customFormat="false" ht="12.75" hidden="false" customHeight="false" outlineLevel="0" collapsed="false">
      <c r="P290" s="428" t="n">
        <v>3.97</v>
      </c>
      <c r="Q290" s="0" t="n">
        <v>26</v>
      </c>
      <c r="U290" s="447"/>
      <c r="V290" s="447"/>
      <c r="W290" s="447"/>
      <c r="X290" s="447"/>
      <c r="Y290" s="447"/>
      <c r="Z290" s="447"/>
    </row>
    <row r="291" customFormat="false" ht="12.75" hidden="false" customHeight="false" outlineLevel="0" collapsed="false">
      <c r="P291" s="428" t="n">
        <v>3.96</v>
      </c>
      <c r="Q291" s="0" t="n">
        <v>26</v>
      </c>
      <c r="U291" s="447"/>
      <c r="V291" s="447"/>
      <c r="W291" s="447"/>
      <c r="X291" s="447"/>
      <c r="Y291" s="447"/>
      <c r="Z291" s="447"/>
    </row>
    <row r="292" customFormat="false" ht="12.75" hidden="false" customHeight="false" outlineLevel="0" collapsed="false">
      <c r="P292" s="428" t="n">
        <v>3.95</v>
      </c>
      <c r="Q292" s="0" t="n">
        <v>26</v>
      </c>
      <c r="U292" s="447"/>
      <c r="V292" s="447"/>
      <c r="W292" s="447"/>
      <c r="X292" s="447"/>
      <c r="Y292" s="447"/>
      <c r="Z292" s="447"/>
    </row>
    <row r="293" customFormat="false" ht="12.75" hidden="false" customHeight="false" outlineLevel="0" collapsed="false">
      <c r="P293" s="428" t="n">
        <v>3.94</v>
      </c>
      <c r="Q293" s="0" t="n">
        <v>25</v>
      </c>
      <c r="U293" s="447"/>
      <c r="V293" s="447"/>
      <c r="W293" s="447"/>
      <c r="X293" s="447"/>
      <c r="Y293" s="447"/>
      <c r="Z293" s="447"/>
    </row>
    <row r="294" customFormat="false" ht="12.75" hidden="false" customHeight="false" outlineLevel="0" collapsed="false">
      <c r="P294" s="428" t="n">
        <v>3.93</v>
      </c>
      <c r="Q294" s="0" t="n">
        <v>25</v>
      </c>
      <c r="U294" s="447"/>
      <c r="V294" s="447"/>
      <c r="W294" s="447"/>
      <c r="X294" s="447"/>
      <c r="Y294" s="447"/>
      <c r="Z294" s="447"/>
    </row>
    <row r="295" customFormat="false" ht="12.75" hidden="false" customHeight="false" outlineLevel="0" collapsed="false">
      <c r="P295" s="428" t="n">
        <v>3.92</v>
      </c>
      <c r="Q295" s="0" t="n">
        <v>25</v>
      </c>
      <c r="U295" s="447"/>
      <c r="V295" s="447"/>
      <c r="W295" s="447"/>
      <c r="X295" s="447"/>
      <c r="Y295" s="447"/>
      <c r="Z295" s="447"/>
    </row>
    <row r="296" customFormat="false" ht="12.75" hidden="false" customHeight="false" outlineLevel="0" collapsed="false">
      <c r="P296" s="428" t="n">
        <v>3.91</v>
      </c>
      <c r="Q296" s="0" t="n">
        <v>25</v>
      </c>
      <c r="U296" s="447"/>
      <c r="V296" s="447"/>
      <c r="W296" s="447"/>
      <c r="X296" s="447"/>
      <c r="Y296" s="447"/>
      <c r="Z296" s="447"/>
    </row>
    <row r="297" customFormat="false" ht="12.75" hidden="false" customHeight="false" outlineLevel="0" collapsed="false">
      <c r="P297" s="428" t="n">
        <v>3.9</v>
      </c>
      <c r="Q297" s="0" t="n">
        <v>25</v>
      </c>
      <c r="U297" s="447"/>
      <c r="V297" s="447"/>
      <c r="W297" s="447"/>
      <c r="X297" s="447"/>
      <c r="Y297" s="447"/>
      <c r="Z297" s="447"/>
    </row>
    <row r="298" customFormat="false" ht="12.75" hidden="false" customHeight="false" outlineLevel="0" collapsed="false">
      <c r="P298" s="428" t="n">
        <v>3.89</v>
      </c>
      <c r="Q298" s="0" t="n">
        <v>24</v>
      </c>
      <c r="U298" s="447"/>
      <c r="V298" s="447"/>
      <c r="W298" s="447"/>
      <c r="X298" s="447"/>
      <c r="Y298" s="447"/>
      <c r="Z298" s="447"/>
    </row>
    <row r="299" customFormat="false" ht="12.75" hidden="false" customHeight="false" outlineLevel="0" collapsed="false">
      <c r="P299" s="428" t="n">
        <v>3.88</v>
      </c>
      <c r="Q299" s="0" t="n">
        <v>24</v>
      </c>
      <c r="U299" s="447"/>
      <c r="V299" s="447"/>
      <c r="W299" s="447"/>
      <c r="X299" s="447"/>
      <c r="Y299" s="447"/>
      <c r="Z299" s="447"/>
    </row>
    <row r="300" customFormat="false" ht="12.75" hidden="false" customHeight="false" outlineLevel="0" collapsed="false">
      <c r="P300" s="428" t="n">
        <v>3.87</v>
      </c>
      <c r="Q300" s="0" t="n">
        <v>24</v>
      </c>
      <c r="U300" s="447"/>
      <c r="V300" s="447"/>
      <c r="W300" s="447"/>
      <c r="X300" s="447"/>
      <c r="Y300" s="447"/>
      <c r="Z300" s="447"/>
    </row>
    <row r="301" customFormat="false" ht="12.75" hidden="false" customHeight="false" outlineLevel="0" collapsed="false">
      <c r="P301" s="428" t="n">
        <v>3.86</v>
      </c>
      <c r="Q301" s="0" t="n">
        <v>24</v>
      </c>
      <c r="U301" s="447"/>
      <c r="V301" s="447"/>
      <c r="W301" s="447"/>
      <c r="X301" s="447"/>
      <c r="Y301" s="447"/>
      <c r="Z301" s="447"/>
    </row>
    <row r="302" customFormat="false" ht="12.75" hidden="false" customHeight="false" outlineLevel="0" collapsed="false">
      <c r="P302" s="428" t="n">
        <v>3.85</v>
      </c>
      <c r="Q302" s="0" t="n">
        <v>24</v>
      </c>
      <c r="U302" s="447"/>
      <c r="V302" s="447"/>
      <c r="W302" s="447"/>
      <c r="X302" s="447"/>
      <c r="Y302" s="447"/>
      <c r="Z302" s="447"/>
    </row>
    <row r="303" customFormat="false" ht="12.75" hidden="false" customHeight="false" outlineLevel="0" collapsed="false">
      <c r="P303" s="428" t="n">
        <v>3.84</v>
      </c>
      <c r="Q303" s="0" t="n">
        <v>24</v>
      </c>
      <c r="U303" s="447"/>
      <c r="V303" s="447"/>
      <c r="W303" s="447"/>
      <c r="X303" s="447"/>
      <c r="Y303" s="447"/>
      <c r="Z303" s="447"/>
    </row>
    <row r="304" customFormat="false" ht="12.75" hidden="false" customHeight="false" outlineLevel="0" collapsed="false">
      <c r="P304" s="428" t="n">
        <v>3.83</v>
      </c>
      <c r="Q304" s="0" t="n">
        <v>24</v>
      </c>
      <c r="U304" s="447"/>
      <c r="V304" s="447"/>
      <c r="W304" s="447"/>
      <c r="X304" s="447"/>
      <c r="Y304" s="447"/>
      <c r="Z304" s="447"/>
    </row>
    <row r="305" customFormat="false" ht="12.75" hidden="false" customHeight="false" outlineLevel="0" collapsed="false">
      <c r="P305" s="428" t="n">
        <v>3.82</v>
      </c>
      <c r="Q305" s="0" t="n">
        <v>24</v>
      </c>
      <c r="U305" s="447"/>
      <c r="V305" s="447"/>
      <c r="W305" s="447"/>
      <c r="X305" s="447"/>
      <c r="Y305" s="447"/>
      <c r="Z305" s="447"/>
    </row>
    <row r="306" customFormat="false" ht="12.75" hidden="false" customHeight="false" outlineLevel="0" collapsed="false">
      <c r="P306" s="428" t="n">
        <v>3.81</v>
      </c>
      <c r="Q306" s="0" t="n">
        <v>24</v>
      </c>
      <c r="U306" s="447"/>
      <c r="V306" s="447"/>
      <c r="W306" s="447"/>
      <c r="X306" s="447"/>
      <c r="Y306" s="447"/>
      <c r="Z306" s="447"/>
    </row>
    <row r="307" customFormat="false" ht="12.75" hidden="false" customHeight="false" outlineLevel="0" collapsed="false">
      <c r="P307" s="428" t="n">
        <v>3.8</v>
      </c>
      <c r="Q307" s="0" t="n">
        <v>24</v>
      </c>
      <c r="U307" s="447"/>
      <c r="V307" s="447"/>
      <c r="W307" s="447"/>
      <c r="X307" s="447"/>
      <c r="Y307" s="447"/>
      <c r="Z307" s="447"/>
    </row>
    <row r="308" customFormat="false" ht="12.75" hidden="false" customHeight="false" outlineLevel="0" collapsed="false">
      <c r="P308" s="428" t="n">
        <v>3.79</v>
      </c>
      <c r="Q308" s="0" t="n">
        <v>23</v>
      </c>
      <c r="U308" s="447"/>
      <c r="V308" s="447"/>
      <c r="W308" s="447"/>
      <c r="X308" s="447"/>
      <c r="Y308" s="447"/>
      <c r="Z308" s="447"/>
    </row>
    <row r="309" customFormat="false" ht="12.75" hidden="false" customHeight="false" outlineLevel="0" collapsed="false">
      <c r="P309" s="428" t="n">
        <v>3.78</v>
      </c>
      <c r="Q309" s="0" t="n">
        <v>23</v>
      </c>
      <c r="U309" s="447"/>
      <c r="V309" s="447"/>
      <c r="W309" s="447"/>
      <c r="X309" s="447"/>
      <c r="Y309" s="447"/>
      <c r="Z309" s="447"/>
    </row>
    <row r="310" customFormat="false" ht="12.75" hidden="false" customHeight="false" outlineLevel="0" collapsed="false">
      <c r="P310" s="428" t="n">
        <v>3.77</v>
      </c>
      <c r="Q310" s="0" t="n">
        <v>23</v>
      </c>
      <c r="U310" s="447"/>
      <c r="V310" s="447"/>
      <c r="W310" s="447"/>
      <c r="X310" s="447"/>
      <c r="Y310" s="447"/>
      <c r="Z310" s="447"/>
    </row>
    <row r="311" customFormat="false" ht="12.75" hidden="false" customHeight="false" outlineLevel="0" collapsed="false">
      <c r="P311" s="428" t="n">
        <v>3.76</v>
      </c>
      <c r="Q311" s="0" t="n">
        <v>23</v>
      </c>
      <c r="U311" s="447"/>
      <c r="V311" s="447"/>
      <c r="W311" s="447"/>
      <c r="X311" s="447"/>
      <c r="Y311" s="447"/>
      <c r="Z311" s="447"/>
    </row>
    <row r="312" customFormat="false" ht="12.75" hidden="false" customHeight="false" outlineLevel="0" collapsed="false">
      <c r="P312" s="428" t="n">
        <v>3.75</v>
      </c>
      <c r="Q312" s="0" t="n">
        <v>23</v>
      </c>
      <c r="U312" s="447"/>
      <c r="V312" s="447"/>
      <c r="W312" s="447"/>
      <c r="X312" s="447"/>
      <c r="Y312" s="447"/>
      <c r="Z312" s="447"/>
    </row>
    <row r="313" customFormat="false" ht="12.75" hidden="false" customHeight="false" outlineLevel="0" collapsed="false">
      <c r="P313" s="428" t="n">
        <v>3.74</v>
      </c>
      <c r="Q313" s="0" t="n">
        <v>23</v>
      </c>
      <c r="U313" s="447"/>
      <c r="V313" s="447"/>
      <c r="W313" s="447"/>
      <c r="X313" s="447"/>
      <c r="Y313" s="447"/>
      <c r="Z313" s="447"/>
    </row>
    <row r="314" customFormat="false" ht="12.75" hidden="false" customHeight="false" outlineLevel="0" collapsed="false">
      <c r="P314" s="428" t="n">
        <v>3.73</v>
      </c>
      <c r="Q314" s="0" t="n">
        <v>23</v>
      </c>
      <c r="U314" s="447"/>
      <c r="V314" s="447"/>
      <c r="W314" s="447"/>
      <c r="X314" s="447"/>
      <c r="Y314" s="447"/>
      <c r="Z314" s="447"/>
    </row>
    <row r="315" customFormat="false" ht="12.75" hidden="false" customHeight="false" outlineLevel="0" collapsed="false">
      <c r="P315" s="428" t="n">
        <v>3.72</v>
      </c>
      <c r="Q315" s="0" t="n">
        <v>23</v>
      </c>
      <c r="U315" s="447"/>
      <c r="V315" s="447"/>
      <c r="W315" s="447"/>
      <c r="X315" s="447"/>
      <c r="Y315" s="447"/>
      <c r="Z315" s="447"/>
    </row>
    <row r="316" customFormat="false" ht="12.75" hidden="false" customHeight="false" outlineLevel="0" collapsed="false">
      <c r="P316" s="428" t="n">
        <v>3.71</v>
      </c>
      <c r="Q316" s="0" t="n">
        <v>23</v>
      </c>
      <c r="U316" s="447"/>
      <c r="V316" s="447"/>
      <c r="W316" s="447"/>
      <c r="X316" s="447"/>
      <c r="Y316" s="447"/>
      <c r="Z316" s="447"/>
    </row>
    <row r="317" customFormat="false" ht="12.75" hidden="false" customHeight="false" outlineLevel="0" collapsed="false">
      <c r="P317" s="428" t="n">
        <v>3.7</v>
      </c>
      <c r="Q317" s="0" t="n">
        <v>23</v>
      </c>
      <c r="U317" s="447"/>
      <c r="V317" s="447"/>
      <c r="W317" s="447"/>
      <c r="X317" s="447"/>
      <c r="Y317" s="447"/>
      <c r="Z317" s="447"/>
    </row>
    <row r="318" customFormat="false" ht="12.75" hidden="false" customHeight="false" outlineLevel="0" collapsed="false">
      <c r="P318" s="428" t="n">
        <v>3.69</v>
      </c>
      <c r="Q318" s="0" t="n">
        <v>22</v>
      </c>
      <c r="U318" s="447"/>
      <c r="V318" s="447"/>
      <c r="W318" s="447"/>
      <c r="X318" s="447"/>
      <c r="Y318" s="447"/>
      <c r="Z318" s="447"/>
    </row>
    <row r="319" customFormat="false" ht="12.75" hidden="false" customHeight="false" outlineLevel="0" collapsed="false">
      <c r="P319" s="428" t="n">
        <v>3.68</v>
      </c>
      <c r="Q319" s="0" t="n">
        <v>22</v>
      </c>
      <c r="U319" s="447"/>
      <c r="V319" s="447"/>
      <c r="W319" s="447"/>
      <c r="X319" s="447"/>
      <c r="Y319" s="447"/>
      <c r="Z319" s="447"/>
    </row>
    <row r="320" customFormat="false" ht="12.75" hidden="false" customHeight="false" outlineLevel="0" collapsed="false">
      <c r="P320" s="428" t="n">
        <v>3.67</v>
      </c>
      <c r="Q320" s="0" t="n">
        <v>22</v>
      </c>
      <c r="U320" s="447"/>
      <c r="V320" s="447"/>
      <c r="W320" s="447"/>
      <c r="X320" s="447"/>
      <c r="Y320" s="447"/>
      <c r="Z320" s="447"/>
    </row>
    <row r="321" customFormat="false" ht="12.75" hidden="false" customHeight="false" outlineLevel="0" collapsed="false">
      <c r="P321" s="428" t="n">
        <v>3.66</v>
      </c>
      <c r="Q321" s="0" t="n">
        <v>22</v>
      </c>
      <c r="U321" s="447"/>
      <c r="V321" s="447"/>
      <c r="W321" s="447"/>
      <c r="X321" s="447"/>
      <c r="Y321" s="447"/>
      <c r="Z321" s="447"/>
    </row>
    <row r="322" customFormat="false" ht="12.75" hidden="false" customHeight="false" outlineLevel="0" collapsed="false">
      <c r="P322" s="428" t="n">
        <v>3.65</v>
      </c>
      <c r="Q322" s="0" t="n">
        <v>22</v>
      </c>
      <c r="U322" s="447"/>
      <c r="V322" s="447"/>
      <c r="W322" s="447"/>
      <c r="X322" s="447"/>
      <c r="Y322" s="447"/>
      <c r="Z322" s="447"/>
    </row>
    <row r="323" customFormat="false" ht="12.75" hidden="false" customHeight="false" outlineLevel="0" collapsed="false">
      <c r="P323" s="428" t="n">
        <v>3.64</v>
      </c>
      <c r="Q323" s="0" t="n">
        <v>22</v>
      </c>
      <c r="U323" s="447"/>
      <c r="V323" s="447"/>
      <c r="W323" s="447"/>
      <c r="X323" s="447"/>
      <c r="Y323" s="447"/>
      <c r="Z323" s="447"/>
    </row>
    <row r="324" customFormat="false" ht="12.75" hidden="false" customHeight="false" outlineLevel="0" collapsed="false">
      <c r="P324" s="428" t="n">
        <v>3.63</v>
      </c>
      <c r="Q324" s="0" t="n">
        <v>22</v>
      </c>
      <c r="U324" s="447"/>
      <c r="V324" s="447"/>
      <c r="W324" s="447"/>
      <c r="X324" s="447"/>
      <c r="Y324" s="447"/>
      <c r="Z324" s="447"/>
    </row>
    <row r="325" customFormat="false" ht="12.75" hidden="false" customHeight="false" outlineLevel="0" collapsed="false">
      <c r="P325" s="428" t="n">
        <v>3.62</v>
      </c>
      <c r="Q325" s="0" t="n">
        <v>22</v>
      </c>
      <c r="U325" s="447"/>
      <c r="V325" s="447"/>
      <c r="W325" s="447"/>
      <c r="X325" s="447"/>
      <c r="Y325" s="447"/>
      <c r="Z325" s="447"/>
    </row>
    <row r="326" customFormat="false" ht="12.75" hidden="false" customHeight="false" outlineLevel="0" collapsed="false">
      <c r="P326" s="428" t="n">
        <v>3.61</v>
      </c>
      <c r="Q326" s="0" t="n">
        <v>22</v>
      </c>
      <c r="U326" s="447"/>
      <c r="V326" s="447"/>
      <c r="W326" s="447"/>
      <c r="X326" s="447"/>
      <c r="Y326" s="447"/>
      <c r="Z326" s="447"/>
    </row>
    <row r="327" customFormat="false" ht="12.75" hidden="false" customHeight="false" outlineLevel="0" collapsed="false">
      <c r="P327" s="428" t="n">
        <v>3.6</v>
      </c>
      <c r="Q327" s="0" t="n">
        <v>22</v>
      </c>
      <c r="U327" s="447"/>
      <c r="V327" s="447"/>
      <c r="W327" s="447"/>
      <c r="X327" s="447"/>
      <c r="Y327" s="447"/>
      <c r="Z327" s="447"/>
    </row>
    <row r="328" customFormat="false" ht="12.75" hidden="false" customHeight="false" outlineLevel="0" collapsed="false">
      <c r="P328" s="428" t="n">
        <v>3.59</v>
      </c>
      <c r="Q328" s="0" t="n">
        <v>21</v>
      </c>
      <c r="U328" s="447"/>
      <c r="V328" s="447"/>
      <c r="W328" s="447"/>
      <c r="X328" s="447"/>
      <c r="Y328" s="447"/>
      <c r="Z328" s="447"/>
    </row>
    <row r="329" customFormat="false" ht="12.75" hidden="false" customHeight="false" outlineLevel="0" collapsed="false">
      <c r="P329" s="428" t="n">
        <v>3.58</v>
      </c>
      <c r="Q329" s="0" t="n">
        <v>21</v>
      </c>
      <c r="U329" s="447"/>
      <c r="V329" s="447"/>
      <c r="W329" s="447"/>
      <c r="X329" s="447"/>
      <c r="Y329" s="447"/>
      <c r="Z329" s="447"/>
    </row>
    <row r="330" customFormat="false" ht="12.75" hidden="false" customHeight="false" outlineLevel="0" collapsed="false">
      <c r="P330" s="428" t="n">
        <v>3.57</v>
      </c>
      <c r="Q330" s="0" t="n">
        <v>21</v>
      </c>
      <c r="U330" s="447"/>
      <c r="V330" s="447"/>
      <c r="W330" s="447"/>
      <c r="X330" s="447"/>
      <c r="Y330" s="447"/>
      <c r="Z330" s="447"/>
    </row>
    <row r="331" customFormat="false" ht="12.75" hidden="false" customHeight="false" outlineLevel="0" collapsed="false">
      <c r="P331" s="428" t="n">
        <v>3.56</v>
      </c>
      <c r="Q331" s="0" t="n">
        <v>21</v>
      </c>
      <c r="U331" s="447"/>
      <c r="V331" s="447"/>
      <c r="W331" s="447"/>
      <c r="X331" s="447"/>
      <c r="Y331" s="447"/>
      <c r="Z331" s="447"/>
    </row>
    <row r="332" customFormat="false" ht="12.75" hidden="false" customHeight="false" outlineLevel="0" collapsed="false">
      <c r="P332" s="428" t="n">
        <v>3.55</v>
      </c>
      <c r="Q332" s="0" t="n">
        <v>21</v>
      </c>
      <c r="U332" s="447"/>
      <c r="V332" s="447"/>
      <c r="W332" s="447"/>
      <c r="X332" s="447"/>
      <c r="Y332" s="447"/>
      <c r="Z332" s="447"/>
    </row>
    <row r="333" customFormat="false" ht="12.75" hidden="false" customHeight="false" outlineLevel="0" collapsed="false">
      <c r="P333" s="428" t="n">
        <v>3.54</v>
      </c>
      <c r="Q333" s="0" t="n">
        <v>21</v>
      </c>
      <c r="U333" s="447"/>
      <c r="V333" s="447"/>
      <c r="W333" s="447"/>
      <c r="X333" s="447"/>
      <c r="Y333" s="447"/>
      <c r="Z333" s="447"/>
    </row>
    <row r="334" customFormat="false" ht="12.75" hidden="false" customHeight="false" outlineLevel="0" collapsed="false">
      <c r="P334" s="428" t="n">
        <v>3.53</v>
      </c>
      <c r="Q334" s="0" t="n">
        <v>21</v>
      </c>
      <c r="U334" s="447"/>
      <c r="V334" s="447"/>
      <c r="W334" s="447"/>
      <c r="X334" s="447"/>
      <c r="Y334" s="447"/>
      <c r="Z334" s="447"/>
    </row>
    <row r="335" customFormat="false" ht="12.75" hidden="false" customHeight="false" outlineLevel="0" collapsed="false">
      <c r="P335" s="428" t="n">
        <v>3.52</v>
      </c>
      <c r="Q335" s="0" t="n">
        <v>21</v>
      </c>
      <c r="U335" s="447"/>
      <c r="V335" s="447"/>
      <c r="W335" s="447"/>
      <c r="X335" s="447"/>
      <c r="Y335" s="447"/>
      <c r="Z335" s="447"/>
    </row>
    <row r="336" customFormat="false" ht="12.75" hidden="false" customHeight="false" outlineLevel="0" collapsed="false">
      <c r="P336" s="428" t="n">
        <v>3.51</v>
      </c>
      <c r="Q336" s="0" t="n">
        <v>21</v>
      </c>
      <c r="U336" s="447"/>
      <c r="V336" s="447"/>
      <c r="W336" s="447"/>
      <c r="X336" s="447"/>
      <c r="Y336" s="447"/>
      <c r="Z336" s="447"/>
    </row>
    <row r="337" customFormat="false" ht="12.75" hidden="false" customHeight="false" outlineLevel="0" collapsed="false">
      <c r="P337" s="428" t="n">
        <v>3.5</v>
      </c>
      <c r="Q337" s="0" t="n">
        <v>21</v>
      </c>
      <c r="U337" s="447"/>
      <c r="V337" s="447"/>
      <c r="W337" s="447"/>
      <c r="X337" s="447"/>
      <c r="Y337" s="447"/>
      <c r="Z337" s="447"/>
    </row>
    <row r="338" customFormat="false" ht="12.75" hidden="false" customHeight="false" outlineLevel="0" collapsed="false">
      <c r="P338" s="428" t="n">
        <v>3.49</v>
      </c>
      <c r="Q338" s="0" t="n">
        <v>20</v>
      </c>
      <c r="U338" s="447"/>
      <c r="V338" s="447"/>
      <c r="W338" s="447"/>
      <c r="X338" s="447"/>
      <c r="Y338" s="447"/>
      <c r="Z338" s="447"/>
    </row>
    <row r="339" customFormat="false" ht="12.75" hidden="false" customHeight="false" outlineLevel="0" collapsed="false">
      <c r="P339" s="428" t="n">
        <v>3.48</v>
      </c>
      <c r="Q339" s="0" t="n">
        <v>20</v>
      </c>
      <c r="U339" s="447"/>
      <c r="V339" s="447"/>
      <c r="W339" s="447"/>
      <c r="X339" s="447"/>
      <c r="Y339" s="447"/>
      <c r="Z339" s="447"/>
    </row>
    <row r="340" customFormat="false" ht="12.75" hidden="false" customHeight="false" outlineLevel="0" collapsed="false">
      <c r="P340" s="428" t="n">
        <v>3.47</v>
      </c>
      <c r="Q340" s="0" t="n">
        <v>20</v>
      </c>
      <c r="U340" s="447"/>
      <c r="V340" s="447"/>
      <c r="W340" s="447"/>
      <c r="X340" s="447"/>
      <c r="Y340" s="447"/>
      <c r="Z340" s="447"/>
    </row>
    <row r="341" customFormat="false" ht="12.75" hidden="false" customHeight="false" outlineLevel="0" collapsed="false">
      <c r="P341" s="428" t="n">
        <v>3.46</v>
      </c>
      <c r="Q341" s="0" t="n">
        <v>20</v>
      </c>
      <c r="U341" s="447"/>
      <c r="V341" s="447"/>
      <c r="W341" s="447"/>
      <c r="X341" s="447"/>
      <c r="Y341" s="447"/>
      <c r="Z341" s="447"/>
    </row>
    <row r="342" customFormat="false" ht="12.75" hidden="false" customHeight="false" outlineLevel="0" collapsed="false">
      <c r="P342" s="428" t="n">
        <v>3.45</v>
      </c>
      <c r="Q342" s="0" t="n">
        <v>20</v>
      </c>
      <c r="U342" s="447"/>
      <c r="V342" s="447"/>
      <c r="W342" s="447"/>
      <c r="X342" s="447"/>
      <c r="Y342" s="447"/>
      <c r="Z342" s="447"/>
    </row>
    <row r="343" customFormat="false" ht="12.75" hidden="false" customHeight="false" outlineLevel="0" collapsed="false">
      <c r="P343" s="428" t="n">
        <v>3.44</v>
      </c>
      <c r="Q343" s="0" t="n">
        <v>20</v>
      </c>
      <c r="U343" s="447"/>
      <c r="V343" s="447"/>
      <c r="W343" s="447"/>
      <c r="X343" s="447"/>
      <c r="Y343" s="447"/>
      <c r="Z343" s="447"/>
    </row>
    <row r="344" customFormat="false" ht="12.75" hidden="false" customHeight="false" outlineLevel="0" collapsed="false">
      <c r="P344" s="428" t="n">
        <v>3.43</v>
      </c>
      <c r="Q344" s="0" t="n">
        <v>20</v>
      </c>
      <c r="U344" s="447"/>
      <c r="V344" s="447"/>
      <c r="W344" s="447"/>
      <c r="X344" s="447"/>
      <c r="Y344" s="447"/>
      <c r="Z344" s="447"/>
    </row>
    <row r="345" customFormat="false" ht="12.75" hidden="false" customHeight="false" outlineLevel="0" collapsed="false">
      <c r="P345" s="428" t="n">
        <v>3.42</v>
      </c>
      <c r="Q345" s="0" t="n">
        <v>20</v>
      </c>
      <c r="U345" s="447"/>
      <c r="V345" s="447"/>
      <c r="W345" s="447"/>
      <c r="X345" s="447"/>
      <c r="Y345" s="447"/>
      <c r="Z345" s="447"/>
    </row>
    <row r="346" customFormat="false" ht="12.75" hidden="false" customHeight="false" outlineLevel="0" collapsed="false">
      <c r="P346" s="428" t="n">
        <v>3.41</v>
      </c>
      <c r="Q346" s="0" t="n">
        <v>20</v>
      </c>
      <c r="U346" s="447"/>
      <c r="V346" s="447"/>
      <c r="W346" s="447"/>
      <c r="X346" s="447"/>
      <c r="Y346" s="447"/>
      <c r="Z346" s="447"/>
    </row>
    <row r="347" customFormat="false" ht="12.75" hidden="false" customHeight="false" outlineLevel="0" collapsed="false">
      <c r="P347" s="428" t="n">
        <v>3.4</v>
      </c>
      <c r="Q347" s="0" t="n">
        <v>20</v>
      </c>
      <c r="U347" s="447"/>
      <c r="V347" s="447"/>
      <c r="W347" s="447"/>
      <c r="X347" s="447"/>
      <c r="Y347" s="447"/>
      <c r="Z347" s="447"/>
    </row>
    <row r="348" customFormat="false" ht="12.75" hidden="false" customHeight="false" outlineLevel="0" collapsed="false">
      <c r="P348" s="428" t="n">
        <v>3.39</v>
      </c>
      <c r="Q348" s="0" t="n">
        <v>19</v>
      </c>
      <c r="U348" s="447"/>
      <c r="V348" s="447"/>
      <c r="W348" s="447"/>
      <c r="X348" s="447"/>
      <c r="Y348" s="447"/>
      <c r="Z348" s="447"/>
    </row>
    <row r="349" customFormat="false" ht="12.75" hidden="false" customHeight="false" outlineLevel="0" collapsed="false">
      <c r="P349" s="428" t="n">
        <v>3.38</v>
      </c>
      <c r="Q349" s="0" t="n">
        <v>19</v>
      </c>
      <c r="U349" s="447"/>
      <c r="V349" s="447"/>
      <c r="W349" s="447"/>
      <c r="X349" s="447"/>
      <c r="Y349" s="447"/>
      <c r="Z349" s="447"/>
    </row>
    <row r="350" customFormat="false" ht="12.75" hidden="false" customHeight="false" outlineLevel="0" collapsed="false">
      <c r="P350" s="428" t="n">
        <v>3.37</v>
      </c>
      <c r="Q350" s="0" t="n">
        <v>19</v>
      </c>
      <c r="U350" s="447"/>
      <c r="V350" s="447"/>
      <c r="W350" s="447"/>
      <c r="X350" s="447"/>
      <c r="Y350" s="447"/>
      <c r="Z350" s="447"/>
    </row>
    <row r="351" customFormat="false" ht="12.75" hidden="false" customHeight="false" outlineLevel="0" collapsed="false">
      <c r="P351" s="428" t="n">
        <v>3.36</v>
      </c>
      <c r="Q351" s="0" t="n">
        <v>19</v>
      </c>
      <c r="U351" s="447"/>
      <c r="V351" s="447"/>
      <c r="W351" s="447"/>
      <c r="X351" s="447"/>
      <c r="Y351" s="447"/>
      <c r="Z351" s="447"/>
    </row>
    <row r="352" customFormat="false" ht="12.75" hidden="false" customHeight="false" outlineLevel="0" collapsed="false">
      <c r="P352" s="428" t="n">
        <v>3.35</v>
      </c>
      <c r="Q352" s="0" t="n">
        <v>19</v>
      </c>
      <c r="U352" s="447"/>
      <c r="V352" s="447"/>
      <c r="W352" s="447"/>
      <c r="X352" s="447"/>
      <c r="Y352" s="447"/>
      <c r="Z352" s="447"/>
    </row>
    <row r="353" customFormat="false" ht="12.75" hidden="false" customHeight="false" outlineLevel="0" collapsed="false">
      <c r="P353" s="428" t="n">
        <v>3.34</v>
      </c>
      <c r="Q353" s="0" t="n">
        <v>19</v>
      </c>
      <c r="U353" s="447"/>
      <c r="V353" s="447"/>
      <c r="W353" s="447"/>
      <c r="X353" s="447"/>
      <c r="Y353" s="447"/>
      <c r="Z353" s="447"/>
    </row>
    <row r="354" customFormat="false" ht="12.75" hidden="false" customHeight="false" outlineLevel="0" collapsed="false">
      <c r="P354" s="428" t="n">
        <v>3.33</v>
      </c>
      <c r="Q354" s="0" t="n">
        <v>19</v>
      </c>
      <c r="U354" s="447"/>
      <c r="V354" s="447"/>
      <c r="W354" s="447"/>
      <c r="X354" s="447"/>
      <c r="Y354" s="447"/>
      <c r="Z354" s="447"/>
    </row>
    <row r="355" customFormat="false" ht="12.75" hidden="false" customHeight="false" outlineLevel="0" collapsed="false">
      <c r="P355" s="428" t="n">
        <v>3.32</v>
      </c>
      <c r="Q355" s="0" t="n">
        <v>19</v>
      </c>
      <c r="U355" s="447"/>
      <c r="V355" s="447"/>
      <c r="W355" s="447"/>
      <c r="X355" s="447"/>
      <c r="Y355" s="447"/>
      <c r="Z355" s="447"/>
    </row>
    <row r="356" customFormat="false" ht="12.75" hidden="false" customHeight="false" outlineLevel="0" collapsed="false">
      <c r="P356" s="428" t="n">
        <v>3.31</v>
      </c>
      <c r="Q356" s="0" t="n">
        <v>19</v>
      </c>
      <c r="U356" s="447"/>
      <c r="V356" s="447"/>
      <c r="W356" s="447"/>
      <c r="X356" s="447"/>
      <c r="Y356" s="447"/>
      <c r="Z356" s="447"/>
    </row>
    <row r="357" customFormat="false" ht="12.75" hidden="false" customHeight="false" outlineLevel="0" collapsed="false">
      <c r="P357" s="428" t="n">
        <v>3.3</v>
      </c>
      <c r="Q357" s="0" t="n">
        <v>19</v>
      </c>
      <c r="U357" s="447"/>
      <c r="V357" s="447"/>
      <c r="W357" s="447"/>
      <c r="X357" s="447"/>
      <c r="Y357" s="447"/>
      <c r="Z357" s="447"/>
    </row>
    <row r="358" customFormat="false" ht="12.75" hidden="false" customHeight="false" outlineLevel="0" collapsed="false">
      <c r="P358" s="428" t="n">
        <v>3.29</v>
      </c>
      <c r="Q358" s="0" t="n">
        <v>18</v>
      </c>
      <c r="U358" s="447"/>
      <c r="V358" s="447"/>
      <c r="W358" s="447"/>
      <c r="X358" s="447"/>
      <c r="Y358" s="447"/>
      <c r="Z358" s="447"/>
    </row>
    <row r="359" customFormat="false" ht="12.75" hidden="false" customHeight="false" outlineLevel="0" collapsed="false">
      <c r="P359" s="428" t="n">
        <v>3.28</v>
      </c>
      <c r="Q359" s="0" t="n">
        <v>18</v>
      </c>
      <c r="U359" s="447"/>
      <c r="V359" s="447"/>
      <c r="W359" s="447"/>
      <c r="X359" s="447"/>
      <c r="Y359" s="447"/>
      <c r="Z359" s="447"/>
    </row>
    <row r="360" customFormat="false" ht="12.75" hidden="false" customHeight="false" outlineLevel="0" collapsed="false">
      <c r="P360" s="428" t="n">
        <v>3.27</v>
      </c>
      <c r="Q360" s="0" t="n">
        <v>18</v>
      </c>
      <c r="U360" s="447"/>
      <c r="V360" s="447"/>
      <c r="W360" s="447"/>
      <c r="X360" s="447"/>
      <c r="Y360" s="447"/>
      <c r="Z360" s="447"/>
    </row>
    <row r="361" customFormat="false" ht="12.75" hidden="false" customHeight="false" outlineLevel="0" collapsed="false">
      <c r="P361" s="428" t="n">
        <v>3.26</v>
      </c>
      <c r="Q361" s="0" t="n">
        <v>18</v>
      </c>
      <c r="U361" s="447"/>
      <c r="V361" s="447"/>
      <c r="W361" s="447"/>
      <c r="X361" s="447"/>
      <c r="Y361" s="447"/>
      <c r="Z361" s="447"/>
    </row>
    <row r="362" customFormat="false" ht="12.75" hidden="false" customHeight="false" outlineLevel="0" collapsed="false">
      <c r="P362" s="428" t="n">
        <v>3.25</v>
      </c>
      <c r="Q362" s="0" t="n">
        <v>18</v>
      </c>
      <c r="U362" s="447"/>
      <c r="V362" s="447"/>
      <c r="W362" s="447"/>
      <c r="X362" s="447"/>
      <c r="Y362" s="447"/>
      <c r="Z362" s="447"/>
    </row>
    <row r="363" customFormat="false" ht="12.75" hidden="false" customHeight="false" outlineLevel="0" collapsed="false">
      <c r="P363" s="428" t="n">
        <v>3.24</v>
      </c>
      <c r="Q363" s="0" t="n">
        <v>18</v>
      </c>
      <c r="U363" s="447"/>
      <c r="V363" s="447"/>
      <c r="W363" s="447"/>
      <c r="X363" s="447"/>
      <c r="Y363" s="447"/>
      <c r="Z363" s="447"/>
    </row>
    <row r="364" customFormat="false" ht="12.75" hidden="false" customHeight="false" outlineLevel="0" collapsed="false">
      <c r="P364" s="428" t="n">
        <v>3.23</v>
      </c>
      <c r="Q364" s="0" t="n">
        <v>18</v>
      </c>
      <c r="U364" s="447"/>
      <c r="V364" s="447"/>
      <c r="W364" s="447"/>
      <c r="X364" s="447"/>
      <c r="Y364" s="447"/>
      <c r="Z364" s="447"/>
    </row>
    <row r="365" customFormat="false" ht="12.75" hidden="false" customHeight="false" outlineLevel="0" collapsed="false">
      <c r="P365" s="428" t="n">
        <v>3.22</v>
      </c>
      <c r="Q365" s="0" t="n">
        <v>18</v>
      </c>
      <c r="U365" s="447"/>
      <c r="V365" s="447"/>
      <c r="W365" s="447"/>
      <c r="X365" s="447"/>
      <c r="Y365" s="447"/>
      <c r="Z365" s="447"/>
    </row>
    <row r="366" customFormat="false" ht="12.75" hidden="false" customHeight="false" outlineLevel="0" collapsed="false">
      <c r="P366" s="428" t="n">
        <v>3.21</v>
      </c>
      <c r="Q366" s="0" t="n">
        <v>18</v>
      </c>
      <c r="U366" s="447"/>
      <c r="V366" s="447"/>
      <c r="W366" s="447"/>
      <c r="X366" s="447"/>
      <c r="Y366" s="447"/>
      <c r="Z366" s="447"/>
    </row>
    <row r="367" customFormat="false" ht="12.75" hidden="false" customHeight="false" outlineLevel="0" collapsed="false">
      <c r="P367" s="428" t="n">
        <v>3.2</v>
      </c>
      <c r="Q367" s="0" t="n">
        <v>18</v>
      </c>
      <c r="U367" s="447"/>
      <c r="V367" s="447"/>
      <c r="W367" s="447"/>
      <c r="X367" s="447"/>
      <c r="Y367" s="447"/>
      <c r="Z367" s="447"/>
    </row>
    <row r="368" customFormat="false" ht="12.75" hidden="false" customHeight="false" outlineLevel="0" collapsed="false">
      <c r="P368" s="428" t="n">
        <v>3.19</v>
      </c>
      <c r="Q368" s="0" t="n">
        <v>17</v>
      </c>
      <c r="U368" s="447"/>
      <c r="V368" s="447"/>
      <c r="W368" s="447"/>
      <c r="X368" s="447"/>
      <c r="Y368" s="447"/>
      <c r="Z368" s="447"/>
    </row>
    <row r="369" customFormat="false" ht="12.75" hidden="false" customHeight="false" outlineLevel="0" collapsed="false">
      <c r="P369" s="428" t="n">
        <v>3.18</v>
      </c>
      <c r="Q369" s="0" t="n">
        <v>17</v>
      </c>
      <c r="U369" s="447"/>
      <c r="V369" s="447"/>
      <c r="W369" s="447"/>
      <c r="X369" s="447"/>
      <c r="Y369" s="447"/>
      <c r="Z369" s="447"/>
    </row>
    <row r="370" customFormat="false" ht="12.75" hidden="false" customHeight="false" outlineLevel="0" collapsed="false">
      <c r="P370" s="428" t="n">
        <v>3.17</v>
      </c>
      <c r="Q370" s="0" t="n">
        <v>17</v>
      </c>
      <c r="U370" s="447"/>
      <c r="V370" s="447"/>
      <c r="W370" s="447"/>
      <c r="X370" s="447"/>
      <c r="Y370" s="447"/>
      <c r="Z370" s="447"/>
    </row>
    <row r="371" customFormat="false" ht="12.75" hidden="false" customHeight="false" outlineLevel="0" collapsed="false">
      <c r="P371" s="428" t="n">
        <v>3.16</v>
      </c>
      <c r="Q371" s="0" t="n">
        <v>17</v>
      </c>
      <c r="U371" s="447"/>
      <c r="V371" s="447"/>
      <c r="W371" s="447"/>
      <c r="X371" s="447"/>
      <c r="Y371" s="447"/>
      <c r="Z371" s="447"/>
    </row>
    <row r="372" customFormat="false" ht="12.75" hidden="false" customHeight="false" outlineLevel="0" collapsed="false">
      <c r="P372" s="428" t="n">
        <v>3.15</v>
      </c>
      <c r="Q372" s="0" t="n">
        <v>17</v>
      </c>
      <c r="U372" s="447"/>
      <c r="V372" s="447"/>
      <c r="W372" s="447"/>
      <c r="X372" s="447"/>
      <c r="Y372" s="447"/>
      <c r="Z372" s="447"/>
    </row>
    <row r="373" customFormat="false" ht="12.75" hidden="false" customHeight="false" outlineLevel="0" collapsed="false">
      <c r="P373" s="428" t="n">
        <v>3.14</v>
      </c>
      <c r="Q373" s="0" t="n">
        <v>17</v>
      </c>
      <c r="U373" s="447"/>
      <c r="V373" s="447"/>
      <c r="W373" s="447"/>
      <c r="X373" s="447"/>
      <c r="Y373" s="447"/>
      <c r="Z373" s="447"/>
    </row>
    <row r="374" customFormat="false" ht="12.75" hidden="false" customHeight="false" outlineLevel="0" collapsed="false">
      <c r="P374" s="428" t="n">
        <v>3.13</v>
      </c>
      <c r="Q374" s="0" t="n">
        <v>17</v>
      </c>
      <c r="U374" s="447"/>
      <c r="V374" s="447"/>
      <c r="W374" s="447"/>
      <c r="X374" s="447"/>
      <c r="Y374" s="447"/>
      <c r="Z374" s="447"/>
    </row>
    <row r="375" customFormat="false" ht="12.75" hidden="false" customHeight="false" outlineLevel="0" collapsed="false">
      <c r="P375" s="428" t="n">
        <v>3.12</v>
      </c>
      <c r="Q375" s="0" t="n">
        <v>17</v>
      </c>
      <c r="U375" s="447"/>
      <c r="V375" s="447"/>
      <c r="W375" s="447"/>
      <c r="X375" s="447"/>
      <c r="Y375" s="447"/>
      <c r="Z375" s="447"/>
    </row>
    <row r="376" customFormat="false" ht="12.75" hidden="false" customHeight="false" outlineLevel="0" collapsed="false">
      <c r="P376" s="428" t="n">
        <v>3.11</v>
      </c>
      <c r="Q376" s="0" t="n">
        <v>17</v>
      </c>
      <c r="U376" s="447"/>
      <c r="V376" s="447"/>
      <c r="W376" s="447"/>
      <c r="X376" s="447"/>
      <c r="Y376" s="447"/>
      <c r="Z376" s="447"/>
    </row>
    <row r="377" customFormat="false" ht="12.75" hidden="false" customHeight="false" outlineLevel="0" collapsed="false">
      <c r="P377" s="428" t="n">
        <v>3.1</v>
      </c>
      <c r="Q377" s="0" t="n">
        <v>17</v>
      </c>
      <c r="U377" s="447"/>
      <c r="V377" s="447"/>
      <c r="W377" s="447"/>
      <c r="X377" s="447"/>
      <c r="Y377" s="447"/>
      <c r="Z377" s="447"/>
    </row>
    <row r="378" customFormat="false" ht="12.75" hidden="false" customHeight="false" outlineLevel="0" collapsed="false">
      <c r="P378" s="428" t="n">
        <v>3.09</v>
      </c>
      <c r="Q378" s="0" t="n">
        <v>16</v>
      </c>
      <c r="U378" s="447"/>
      <c r="V378" s="447"/>
      <c r="W378" s="447"/>
      <c r="X378" s="447"/>
      <c r="Y378" s="447"/>
      <c r="Z378" s="447"/>
    </row>
    <row r="379" customFormat="false" ht="12.75" hidden="false" customHeight="false" outlineLevel="0" collapsed="false">
      <c r="P379" s="428" t="n">
        <v>3.08</v>
      </c>
      <c r="Q379" s="0" t="n">
        <v>16</v>
      </c>
      <c r="U379" s="447"/>
      <c r="V379" s="447"/>
      <c r="W379" s="447"/>
      <c r="X379" s="447"/>
      <c r="Y379" s="447"/>
      <c r="Z379" s="447"/>
    </row>
    <row r="380" customFormat="false" ht="12.75" hidden="false" customHeight="false" outlineLevel="0" collapsed="false">
      <c r="P380" s="428" t="n">
        <v>3.07</v>
      </c>
      <c r="Q380" s="0" t="n">
        <v>16</v>
      </c>
      <c r="U380" s="447"/>
      <c r="V380" s="447"/>
      <c r="W380" s="447"/>
      <c r="X380" s="447"/>
      <c r="Y380" s="447"/>
      <c r="Z380" s="447"/>
    </row>
    <row r="381" customFormat="false" ht="12.75" hidden="false" customHeight="false" outlineLevel="0" collapsed="false">
      <c r="P381" s="428" t="n">
        <v>3.06</v>
      </c>
      <c r="Q381" s="0" t="n">
        <v>16</v>
      </c>
      <c r="U381" s="447"/>
      <c r="V381" s="447"/>
      <c r="W381" s="447"/>
      <c r="X381" s="447"/>
      <c r="Y381" s="447"/>
      <c r="Z381" s="447"/>
    </row>
    <row r="382" customFormat="false" ht="12.75" hidden="false" customHeight="false" outlineLevel="0" collapsed="false">
      <c r="P382" s="428" t="n">
        <v>3.05</v>
      </c>
      <c r="Q382" s="0" t="n">
        <v>16</v>
      </c>
      <c r="U382" s="447"/>
      <c r="V382" s="447"/>
      <c r="W382" s="447"/>
      <c r="X382" s="447"/>
      <c r="Y382" s="447"/>
      <c r="Z382" s="447"/>
    </row>
    <row r="383" customFormat="false" ht="12.75" hidden="false" customHeight="false" outlineLevel="0" collapsed="false">
      <c r="P383" s="428" t="n">
        <v>3.04</v>
      </c>
      <c r="Q383" s="0" t="n">
        <v>16</v>
      </c>
      <c r="U383" s="447"/>
      <c r="V383" s="447"/>
      <c r="W383" s="447"/>
      <c r="X383" s="447"/>
      <c r="Y383" s="447"/>
      <c r="Z383" s="447"/>
    </row>
    <row r="384" customFormat="false" ht="12.75" hidden="false" customHeight="false" outlineLevel="0" collapsed="false">
      <c r="P384" s="428" t="n">
        <v>3.03</v>
      </c>
      <c r="Q384" s="0" t="n">
        <v>16</v>
      </c>
      <c r="U384" s="447"/>
      <c r="V384" s="447"/>
      <c r="W384" s="447"/>
      <c r="X384" s="447"/>
      <c r="Y384" s="447"/>
      <c r="Z384" s="447"/>
    </row>
    <row r="385" customFormat="false" ht="12.75" hidden="false" customHeight="false" outlineLevel="0" collapsed="false">
      <c r="P385" s="428" t="n">
        <v>3.02</v>
      </c>
      <c r="Q385" s="0" t="n">
        <v>16</v>
      </c>
      <c r="U385" s="447"/>
      <c r="V385" s="447"/>
      <c r="W385" s="447"/>
      <c r="X385" s="447"/>
      <c r="Y385" s="447"/>
      <c r="Z385" s="447"/>
    </row>
    <row r="386" customFormat="false" ht="12.75" hidden="false" customHeight="false" outlineLevel="0" collapsed="false">
      <c r="P386" s="428" t="n">
        <v>3.01</v>
      </c>
      <c r="Q386" s="0" t="n">
        <v>16</v>
      </c>
      <c r="U386" s="447"/>
      <c r="V386" s="447"/>
      <c r="W386" s="447"/>
      <c r="X386" s="447"/>
      <c r="Y386" s="447"/>
      <c r="Z386" s="447"/>
    </row>
    <row r="387" customFormat="false" ht="12.75" hidden="false" customHeight="false" outlineLevel="0" collapsed="false">
      <c r="P387" s="428" t="n">
        <v>3</v>
      </c>
      <c r="Q387" s="0" t="n">
        <v>16</v>
      </c>
      <c r="U387" s="447"/>
      <c r="V387" s="447"/>
      <c r="W387" s="447"/>
      <c r="X387" s="447"/>
      <c r="Y387" s="447"/>
      <c r="Z387" s="447"/>
    </row>
    <row r="388" customFormat="false" ht="12.75" hidden="false" customHeight="false" outlineLevel="0" collapsed="false">
      <c r="P388" s="428" t="n">
        <v>2.99</v>
      </c>
      <c r="Q388" s="0" t="n">
        <v>15</v>
      </c>
      <c r="U388" s="447"/>
      <c r="V388" s="447"/>
      <c r="W388" s="447"/>
      <c r="X388" s="447"/>
      <c r="Y388" s="447"/>
      <c r="Z388" s="447"/>
    </row>
    <row r="389" customFormat="false" ht="12.75" hidden="false" customHeight="false" outlineLevel="0" collapsed="false">
      <c r="P389" s="428" t="n">
        <v>2.98</v>
      </c>
      <c r="Q389" s="0" t="n">
        <v>15</v>
      </c>
      <c r="U389" s="447"/>
      <c r="V389" s="447"/>
      <c r="W389" s="447"/>
      <c r="X389" s="447"/>
      <c r="Y389" s="447"/>
      <c r="Z389" s="447"/>
    </row>
    <row r="390" customFormat="false" ht="12.75" hidden="false" customHeight="false" outlineLevel="0" collapsed="false">
      <c r="P390" s="428" t="n">
        <v>2.97</v>
      </c>
      <c r="Q390" s="0" t="n">
        <v>15</v>
      </c>
      <c r="U390" s="447"/>
      <c r="V390" s="447"/>
      <c r="W390" s="447"/>
      <c r="X390" s="447"/>
      <c r="Y390" s="447"/>
      <c r="Z390" s="447"/>
    </row>
    <row r="391" customFormat="false" ht="12.75" hidden="false" customHeight="false" outlineLevel="0" collapsed="false">
      <c r="P391" s="428" t="n">
        <v>2.96</v>
      </c>
      <c r="Q391" s="0" t="n">
        <v>15</v>
      </c>
      <c r="U391" s="447"/>
      <c r="V391" s="447"/>
      <c r="W391" s="447"/>
      <c r="X391" s="447"/>
      <c r="Y391" s="447"/>
      <c r="Z391" s="447"/>
    </row>
    <row r="392" customFormat="false" ht="12.75" hidden="false" customHeight="false" outlineLevel="0" collapsed="false">
      <c r="P392" s="428" t="n">
        <v>2.95</v>
      </c>
      <c r="Q392" s="0" t="n">
        <v>15</v>
      </c>
      <c r="U392" s="447"/>
      <c r="V392" s="447"/>
      <c r="W392" s="447"/>
      <c r="X392" s="447"/>
      <c r="Y392" s="447"/>
      <c r="Z392" s="447"/>
    </row>
    <row r="393" customFormat="false" ht="12.75" hidden="false" customHeight="false" outlineLevel="0" collapsed="false">
      <c r="P393" s="428" t="n">
        <v>2.94</v>
      </c>
      <c r="Q393" s="0" t="n">
        <v>15</v>
      </c>
      <c r="U393" s="447"/>
      <c r="V393" s="447"/>
      <c r="W393" s="447"/>
      <c r="X393" s="447"/>
      <c r="Y393" s="447"/>
      <c r="Z393" s="447"/>
    </row>
    <row r="394" customFormat="false" ht="12.75" hidden="false" customHeight="false" outlineLevel="0" collapsed="false">
      <c r="P394" s="428" t="n">
        <v>2.93</v>
      </c>
      <c r="Q394" s="0" t="n">
        <v>15</v>
      </c>
      <c r="U394" s="447"/>
      <c r="V394" s="447"/>
      <c r="W394" s="447"/>
      <c r="X394" s="447"/>
      <c r="Y394" s="447"/>
      <c r="Z394" s="447"/>
    </row>
    <row r="395" customFormat="false" ht="12.75" hidden="false" customHeight="false" outlineLevel="0" collapsed="false">
      <c r="P395" s="428" t="n">
        <v>2.92</v>
      </c>
      <c r="Q395" s="0" t="n">
        <v>15</v>
      </c>
      <c r="U395" s="447"/>
      <c r="V395" s="447"/>
      <c r="W395" s="447"/>
      <c r="X395" s="447"/>
      <c r="Y395" s="447"/>
      <c r="Z395" s="447"/>
    </row>
    <row r="396" customFormat="false" ht="12.75" hidden="false" customHeight="false" outlineLevel="0" collapsed="false">
      <c r="P396" s="428" t="n">
        <v>2.91</v>
      </c>
      <c r="Q396" s="0" t="n">
        <v>15</v>
      </c>
      <c r="U396" s="447"/>
      <c r="V396" s="447"/>
      <c r="W396" s="447"/>
      <c r="X396" s="447"/>
      <c r="Y396" s="447"/>
      <c r="Z396" s="447"/>
    </row>
    <row r="397" customFormat="false" ht="12.75" hidden="false" customHeight="false" outlineLevel="0" collapsed="false">
      <c r="P397" s="428" t="n">
        <v>2.9</v>
      </c>
      <c r="Q397" s="0" t="n">
        <v>15</v>
      </c>
      <c r="U397" s="447"/>
      <c r="V397" s="447"/>
      <c r="W397" s="447"/>
      <c r="X397" s="447"/>
      <c r="Y397" s="447"/>
      <c r="Z397" s="447"/>
    </row>
    <row r="398" customFormat="false" ht="12.75" hidden="false" customHeight="false" outlineLevel="0" collapsed="false">
      <c r="P398" s="428" t="n">
        <v>2.89</v>
      </c>
      <c r="Q398" s="0" t="n">
        <v>14</v>
      </c>
      <c r="U398" s="447"/>
      <c r="V398" s="447"/>
      <c r="W398" s="447"/>
      <c r="X398" s="447"/>
      <c r="Y398" s="447"/>
      <c r="Z398" s="447"/>
    </row>
    <row r="399" customFormat="false" ht="12.75" hidden="false" customHeight="false" outlineLevel="0" collapsed="false">
      <c r="P399" s="428" t="n">
        <v>2.88</v>
      </c>
      <c r="Q399" s="0" t="n">
        <v>14</v>
      </c>
      <c r="U399" s="447"/>
      <c r="V399" s="447"/>
      <c r="W399" s="447"/>
      <c r="X399" s="447"/>
      <c r="Y399" s="447"/>
      <c r="Z399" s="447"/>
    </row>
    <row r="400" customFormat="false" ht="12.75" hidden="false" customHeight="false" outlineLevel="0" collapsed="false">
      <c r="P400" s="428" t="n">
        <v>2.87</v>
      </c>
      <c r="Q400" s="0" t="n">
        <v>14</v>
      </c>
      <c r="U400" s="447"/>
      <c r="V400" s="447"/>
      <c r="W400" s="447"/>
      <c r="X400" s="447"/>
      <c r="Y400" s="447"/>
      <c r="Z400" s="447"/>
    </row>
    <row r="401" customFormat="false" ht="12.75" hidden="false" customHeight="false" outlineLevel="0" collapsed="false">
      <c r="P401" s="428" t="n">
        <v>2.86</v>
      </c>
      <c r="Q401" s="0" t="n">
        <v>14</v>
      </c>
      <c r="U401" s="447"/>
      <c r="V401" s="447"/>
      <c r="W401" s="447"/>
      <c r="X401" s="447"/>
      <c r="Y401" s="447"/>
      <c r="Z401" s="447"/>
    </row>
    <row r="402" customFormat="false" ht="12.75" hidden="false" customHeight="false" outlineLevel="0" collapsed="false">
      <c r="P402" s="428" t="n">
        <v>2.85</v>
      </c>
      <c r="Q402" s="0" t="n">
        <v>14</v>
      </c>
    </row>
    <row r="403" customFormat="false" ht="12.75" hidden="false" customHeight="false" outlineLevel="0" collapsed="false">
      <c r="P403" s="428" t="n">
        <v>2.84</v>
      </c>
      <c r="Q403" s="0" t="n">
        <v>14</v>
      </c>
    </row>
    <row r="404" customFormat="false" ht="12.75" hidden="false" customHeight="false" outlineLevel="0" collapsed="false">
      <c r="P404" s="428" t="n">
        <v>2.83</v>
      </c>
      <c r="Q404" s="0" t="n">
        <v>14</v>
      </c>
    </row>
    <row r="405" customFormat="false" ht="12.75" hidden="false" customHeight="false" outlineLevel="0" collapsed="false">
      <c r="P405" s="428" t="n">
        <v>2.82</v>
      </c>
      <c r="Q405" s="0" t="n">
        <v>14</v>
      </c>
    </row>
    <row r="406" customFormat="false" ht="12.75" hidden="false" customHeight="false" outlineLevel="0" collapsed="false">
      <c r="P406" s="428" t="n">
        <v>2.81</v>
      </c>
      <c r="Q406" s="0" t="n">
        <v>14</v>
      </c>
    </row>
    <row r="407" customFormat="false" ht="12.75" hidden="false" customHeight="false" outlineLevel="0" collapsed="false">
      <c r="P407" s="428" t="n">
        <v>2.8</v>
      </c>
      <c r="Q407" s="0" t="n">
        <v>14</v>
      </c>
    </row>
    <row r="408" customFormat="false" ht="12.75" hidden="false" customHeight="false" outlineLevel="0" collapsed="false">
      <c r="P408" s="428" t="n">
        <v>2.79</v>
      </c>
      <c r="Q408" s="0" t="n">
        <v>13</v>
      </c>
    </row>
    <row r="409" customFormat="false" ht="12.75" hidden="false" customHeight="false" outlineLevel="0" collapsed="false">
      <c r="P409" s="428" t="n">
        <v>2.78</v>
      </c>
      <c r="Q409" s="0" t="n">
        <v>13</v>
      </c>
    </row>
    <row r="410" customFormat="false" ht="12.75" hidden="false" customHeight="false" outlineLevel="0" collapsed="false">
      <c r="P410" s="428" t="n">
        <v>2.77</v>
      </c>
      <c r="Q410" s="0" t="n">
        <v>13</v>
      </c>
    </row>
    <row r="411" customFormat="false" ht="12.75" hidden="false" customHeight="false" outlineLevel="0" collapsed="false">
      <c r="P411" s="428" t="n">
        <v>2.76</v>
      </c>
      <c r="Q411" s="0" t="n">
        <v>13</v>
      </c>
    </row>
    <row r="412" customFormat="false" ht="12.75" hidden="false" customHeight="false" outlineLevel="0" collapsed="false">
      <c r="P412" s="428" t="n">
        <v>2.75</v>
      </c>
      <c r="Q412" s="0" t="n">
        <v>13</v>
      </c>
    </row>
    <row r="413" customFormat="false" ht="12.75" hidden="false" customHeight="false" outlineLevel="0" collapsed="false">
      <c r="P413" s="428" t="n">
        <v>2.74</v>
      </c>
      <c r="Q413" s="0" t="n">
        <v>13</v>
      </c>
    </row>
    <row r="414" customFormat="false" ht="12.75" hidden="false" customHeight="false" outlineLevel="0" collapsed="false">
      <c r="P414" s="428" t="n">
        <v>2.73</v>
      </c>
      <c r="Q414" s="0" t="n">
        <v>13</v>
      </c>
    </row>
    <row r="415" customFormat="false" ht="12.75" hidden="false" customHeight="false" outlineLevel="0" collapsed="false">
      <c r="P415" s="428" t="n">
        <v>2.72</v>
      </c>
      <c r="Q415" s="0" t="n">
        <v>13</v>
      </c>
    </row>
    <row r="416" customFormat="false" ht="12.75" hidden="false" customHeight="false" outlineLevel="0" collapsed="false">
      <c r="P416" s="428" t="n">
        <v>2.71</v>
      </c>
      <c r="Q416" s="0" t="n">
        <v>13</v>
      </c>
    </row>
    <row r="417" customFormat="false" ht="12.75" hidden="false" customHeight="false" outlineLevel="0" collapsed="false">
      <c r="P417" s="428" t="n">
        <v>2.7</v>
      </c>
      <c r="Q417" s="0" t="n">
        <v>13</v>
      </c>
    </row>
    <row r="418" customFormat="false" ht="12.75" hidden="false" customHeight="false" outlineLevel="0" collapsed="false">
      <c r="P418" s="428" t="n">
        <v>2.69</v>
      </c>
      <c r="Q418" s="0" t="n">
        <v>12</v>
      </c>
    </row>
    <row r="419" customFormat="false" ht="12.75" hidden="false" customHeight="false" outlineLevel="0" collapsed="false">
      <c r="P419" s="428" t="n">
        <v>2.68</v>
      </c>
      <c r="Q419" s="0" t="n">
        <v>12</v>
      </c>
    </row>
    <row r="420" customFormat="false" ht="12.75" hidden="false" customHeight="false" outlineLevel="0" collapsed="false">
      <c r="P420" s="428" t="n">
        <v>2.67</v>
      </c>
      <c r="Q420" s="0" t="n">
        <v>12</v>
      </c>
    </row>
    <row r="421" customFormat="false" ht="12.75" hidden="false" customHeight="false" outlineLevel="0" collapsed="false">
      <c r="P421" s="428" t="n">
        <v>2.66</v>
      </c>
      <c r="Q421" s="0" t="n">
        <v>12</v>
      </c>
    </row>
    <row r="422" customFormat="false" ht="12.75" hidden="false" customHeight="false" outlineLevel="0" collapsed="false">
      <c r="P422" s="428" t="n">
        <v>2.65</v>
      </c>
      <c r="Q422" s="0" t="n">
        <v>12</v>
      </c>
    </row>
    <row r="423" customFormat="false" ht="12.75" hidden="false" customHeight="false" outlineLevel="0" collapsed="false">
      <c r="P423" s="428" t="n">
        <v>2.64</v>
      </c>
      <c r="Q423" s="0" t="n">
        <v>12</v>
      </c>
    </row>
    <row r="424" customFormat="false" ht="12.75" hidden="false" customHeight="false" outlineLevel="0" collapsed="false">
      <c r="P424" s="428" t="n">
        <v>2.63</v>
      </c>
      <c r="Q424" s="0" t="n">
        <v>12</v>
      </c>
    </row>
    <row r="425" customFormat="false" ht="12.75" hidden="false" customHeight="false" outlineLevel="0" collapsed="false">
      <c r="P425" s="428" t="n">
        <v>2.62</v>
      </c>
      <c r="Q425" s="0" t="n">
        <v>12</v>
      </c>
    </row>
    <row r="426" customFormat="false" ht="12.75" hidden="false" customHeight="false" outlineLevel="0" collapsed="false">
      <c r="P426" s="428" t="n">
        <v>2.61</v>
      </c>
      <c r="Q426" s="0" t="n">
        <v>12</v>
      </c>
    </row>
    <row r="427" customFormat="false" ht="12.75" hidden="false" customHeight="false" outlineLevel="0" collapsed="false">
      <c r="P427" s="428" t="n">
        <v>2.6</v>
      </c>
      <c r="Q427" s="0" t="n">
        <v>12</v>
      </c>
    </row>
    <row r="428" customFormat="false" ht="12.75" hidden="false" customHeight="false" outlineLevel="0" collapsed="false">
      <c r="P428" s="428" t="n">
        <v>2.59</v>
      </c>
      <c r="Q428" s="0" t="n">
        <v>11</v>
      </c>
    </row>
    <row r="429" customFormat="false" ht="12.75" hidden="false" customHeight="false" outlineLevel="0" collapsed="false">
      <c r="P429" s="428" t="n">
        <v>2.58</v>
      </c>
      <c r="Q429" s="0" t="n">
        <v>11</v>
      </c>
    </row>
    <row r="430" customFormat="false" ht="12.75" hidden="false" customHeight="false" outlineLevel="0" collapsed="false">
      <c r="P430" s="428" t="n">
        <v>2.57</v>
      </c>
      <c r="Q430" s="0" t="n">
        <v>11</v>
      </c>
    </row>
    <row r="431" customFormat="false" ht="12.75" hidden="false" customHeight="false" outlineLevel="0" collapsed="false">
      <c r="P431" s="428" t="n">
        <v>2.56</v>
      </c>
      <c r="Q431" s="0" t="n">
        <v>11</v>
      </c>
    </row>
    <row r="432" customFormat="false" ht="12.75" hidden="false" customHeight="false" outlineLevel="0" collapsed="false">
      <c r="P432" s="428" t="n">
        <v>2.55</v>
      </c>
      <c r="Q432" s="0" t="n">
        <v>11</v>
      </c>
    </row>
    <row r="433" customFormat="false" ht="12.75" hidden="false" customHeight="false" outlineLevel="0" collapsed="false">
      <c r="P433" s="428" t="n">
        <v>2.54</v>
      </c>
      <c r="Q433" s="0" t="n">
        <v>11</v>
      </c>
    </row>
    <row r="434" customFormat="false" ht="12.75" hidden="false" customHeight="false" outlineLevel="0" collapsed="false">
      <c r="P434" s="428" t="n">
        <v>2.53</v>
      </c>
      <c r="Q434" s="0" t="n">
        <v>11</v>
      </c>
    </row>
    <row r="435" customFormat="false" ht="12.75" hidden="false" customHeight="false" outlineLevel="0" collapsed="false">
      <c r="P435" s="428" t="n">
        <v>2.52</v>
      </c>
      <c r="Q435" s="0" t="n">
        <v>11</v>
      </c>
    </row>
    <row r="436" customFormat="false" ht="12.75" hidden="false" customHeight="false" outlineLevel="0" collapsed="false">
      <c r="P436" s="428" t="n">
        <v>2.51</v>
      </c>
      <c r="Q436" s="0" t="n">
        <v>11</v>
      </c>
    </row>
    <row r="437" customFormat="false" ht="12.75" hidden="false" customHeight="false" outlineLevel="0" collapsed="false">
      <c r="P437" s="428" t="n">
        <v>2.5</v>
      </c>
      <c r="Q437" s="0" t="n">
        <v>11</v>
      </c>
    </row>
    <row r="438" customFormat="false" ht="12.75" hidden="false" customHeight="false" outlineLevel="0" collapsed="false">
      <c r="P438" s="428" t="n">
        <v>2.49</v>
      </c>
      <c r="Q438" s="0" t="n">
        <v>10</v>
      </c>
    </row>
    <row r="439" customFormat="false" ht="12.75" hidden="false" customHeight="false" outlineLevel="0" collapsed="false">
      <c r="P439" s="428" t="n">
        <v>2.48</v>
      </c>
      <c r="Q439" s="0" t="n">
        <v>10</v>
      </c>
    </row>
    <row r="440" customFormat="false" ht="12.75" hidden="false" customHeight="false" outlineLevel="0" collapsed="false">
      <c r="P440" s="428" t="n">
        <v>2.47</v>
      </c>
      <c r="Q440" s="0" t="n">
        <v>10</v>
      </c>
    </row>
    <row r="441" customFormat="false" ht="12.75" hidden="false" customHeight="false" outlineLevel="0" collapsed="false">
      <c r="P441" s="428" t="n">
        <v>2.46</v>
      </c>
      <c r="Q441" s="0" t="n">
        <v>10</v>
      </c>
    </row>
    <row r="442" customFormat="false" ht="12.75" hidden="false" customHeight="false" outlineLevel="0" collapsed="false">
      <c r="P442" s="428" t="n">
        <v>2.45</v>
      </c>
      <c r="Q442" s="0" t="n">
        <v>10</v>
      </c>
    </row>
    <row r="443" customFormat="false" ht="12.75" hidden="false" customHeight="false" outlineLevel="0" collapsed="false">
      <c r="P443" s="428" t="n">
        <v>2.44</v>
      </c>
      <c r="Q443" s="0" t="n">
        <v>10</v>
      </c>
    </row>
    <row r="444" customFormat="false" ht="12.75" hidden="false" customHeight="false" outlineLevel="0" collapsed="false">
      <c r="P444" s="428" t="n">
        <v>2.43</v>
      </c>
      <c r="Q444" s="0" t="n">
        <v>10</v>
      </c>
    </row>
    <row r="445" customFormat="false" ht="12.75" hidden="false" customHeight="false" outlineLevel="0" collapsed="false">
      <c r="P445" s="428" t="n">
        <v>2.42</v>
      </c>
      <c r="Q445" s="0" t="n">
        <v>10</v>
      </c>
    </row>
    <row r="446" customFormat="false" ht="12.75" hidden="false" customHeight="false" outlineLevel="0" collapsed="false">
      <c r="P446" s="428" t="n">
        <v>2.41</v>
      </c>
      <c r="Q446" s="0" t="n">
        <v>10</v>
      </c>
    </row>
    <row r="447" customFormat="false" ht="12.75" hidden="false" customHeight="false" outlineLevel="0" collapsed="false">
      <c r="P447" s="428" t="n">
        <v>2.4</v>
      </c>
      <c r="Q447" s="0" t="n">
        <v>10</v>
      </c>
    </row>
    <row r="448" customFormat="false" ht="12.75" hidden="false" customHeight="false" outlineLevel="0" collapsed="false">
      <c r="P448" s="428" t="n">
        <v>2.39</v>
      </c>
      <c r="Q448" s="0" t="n">
        <v>9</v>
      </c>
    </row>
    <row r="449" customFormat="false" ht="12.75" hidden="false" customHeight="false" outlineLevel="0" collapsed="false">
      <c r="P449" s="428" t="n">
        <v>2.38</v>
      </c>
      <c r="Q449" s="0" t="n">
        <v>9</v>
      </c>
    </row>
    <row r="450" customFormat="false" ht="12.75" hidden="false" customHeight="false" outlineLevel="0" collapsed="false">
      <c r="P450" s="428" t="n">
        <v>2.37</v>
      </c>
      <c r="Q450" s="0" t="n">
        <v>9</v>
      </c>
    </row>
    <row r="451" customFormat="false" ht="12.75" hidden="false" customHeight="false" outlineLevel="0" collapsed="false">
      <c r="P451" s="428" t="n">
        <v>2.36</v>
      </c>
      <c r="Q451" s="0" t="n">
        <v>9</v>
      </c>
    </row>
    <row r="452" customFormat="false" ht="12.75" hidden="false" customHeight="false" outlineLevel="0" collapsed="false">
      <c r="P452" s="428" t="n">
        <v>2.35</v>
      </c>
      <c r="Q452" s="0" t="n">
        <v>9</v>
      </c>
    </row>
    <row r="453" customFormat="false" ht="12.75" hidden="false" customHeight="false" outlineLevel="0" collapsed="false">
      <c r="P453" s="428" t="n">
        <v>2.34</v>
      </c>
      <c r="Q453" s="0" t="n">
        <v>9</v>
      </c>
    </row>
    <row r="454" customFormat="false" ht="12.75" hidden="false" customHeight="false" outlineLevel="0" collapsed="false">
      <c r="P454" s="428" t="n">
        <v>2.33</v>
      </c>
      <c r="Q454" s="0" t="n">
        <v>9</v>
      </c>
    </row>
    <row r="455" customFormat="false" ht="12.75" hidden="false" customHeight="false" outlineLevel="0" collapsed="false">
      <c r="P455" s="428" t="n">
        <v>2.32</v>
      </c>
      <c r="Q455" s="0" t="n">
        <v>9</v>
      </c>
    </row>
    <row r="456" customFormat="false" ht="12.75" hidden="false" customHeight="false" outlineLevel="0" collapsed="false">
      <c r="P456" s="428" t="n">
        <v>2.31</v>
      </c>
      <c r="Q456" s="0" t="n">
        <v>9</v>
      </c>
    </row>
    <row r="457" customFormat="false" ht="12.75" hidden="false" customHeight="false" outlineLevel="0" collapsed="false">
      <c r="P457" s="428" t="n">
        <v>2.3</v>
      </c>
      <c r="Q457" s="0" t="n">
        <v>9</v>
      </c>
    </row>
    <row r="458" customFormat="false" ht="12.75" hidden="false" customHeight="false" outlineLevel="0" collapsed="false">
      <c r="P458" s="428" t="n">
        <v>2.29</v>
      </c>
      <c r="Q458" s="0" t="n">
        <v>9</v>
      </c>
    </row>
    <row r="459" customFormat="false" ht="12.75" hidden="false" customHeight="false" outlineLevel="0" collapsed="false">
      <c r="P459" s="428" t="n">
        <v>2.28</v>
      </c>
      <c r="Q459" s="0" t="n">
        <v>9</v>
      </c>
    </row>
    <row r="460" customFormat="false" ht="12.75" hidden="false" customHeight="false" outlineLevel="0" collapsed="false">
      <c r="P460" s="428" t="n">
        <v>2.27</v>
      </c>
      <c r="Q460" s="0" t="n">
        <v>9</v>
      </c>
    </row>
    <row r="461" customFormat="false" ht="12.75" hidden="false" customHeight="false" outlineLevel="0" collapsed="false">
      <c r="P461" s="428" t="n">
        <v>2.26</v>
      </c>
      <c r="Q461" s="0" t="n">
        <v>9</v>
      </c>
    </row>
    <row r="462" customFormat="false" ht="12.75" hidden="false" customHeight="false" outlineLevel="0" collapsed="false">
      <c r="P462" s="428" t="n">
        <v>2.25</v>
      </c>
      <c r="Q462" s="0" t="n">
        <v>9</v>
      </c>
    </row>
    <row r="463" customFormat="false" ht="12.75" hidden="false" customHeight="false" outlineLevel="0" collapsed="false">
      <c r="P463" s="428" t="n">
        <v>2.24</v>
      </c>
      <c r="Q463" s="0" t="n">
        <v>9</v>
      </c>
    </row>
    <row r="464" customFormat="false" ht="12.75" hidden="false" customHeight="false" outlineLevel="0" collapsed="false">
      <c r="P464" s="428" t="n">
        <v>2.23</v>
      </c>
      <c r="Q464" s="0" t="n">
        <v>9</v>
      </c>
    </row>
    <row r="465" customFormat="false" ht="12.75" hidden="false" customHeight="false" outlineLevel="0" collapsed="false">
      <c r="P465" s="428" t="n">
        <v>2.22</v>
      </c>
      <c r="Q465" s="0" t="n">
        <v>9</v>
      </c>
    </row>
    <row r="466" customFormat="false" ht="12.75" hidden="false" customHeight="false" outlineLevel="0" collapsed="false">
      <c r="P466" s="428" t="n">
        <v>2.21</v>
      </c>
      <c r="Q466" s="0" t="n">
        <v>9</v>
      </c>
    </row>
    <row r="467" customFormat="false" ht="12.75" hidden="false" customHeight="false" outlineLevel="0" collapsed="false">
      <c r="P467" s="428" t="n">
        <v>2.2</v>
      </c>
      <c r="Q467" s="0" t="n">
        <v>9</v>
      </c>
    </row>
    <row r="468" customFormat="false" ht="12.75" hidden="false" customHeight="false" outlineLevel="0" collapsed="false">
      <c r="P468" s="428" t="n">
        <v>2.19</v>
      </c>
      <c r="Q468" s="0" t="n">
        <v>8</v>
      </c>
    </row>
    <row r="469" customFormat="false" ht="12.75" hidden="false" customHeight="false" outlineLevel="0" collapsed="false">
      <c r="P469" s="428" t="n">
        <v>2.18</v>
      </c>
      <c r="Q469" s="0" t="n">
        <v>8</v>
      </c>
    </row>
    <row r="470" customFormat="false" ht="12.75" hidden="false" customHeight="false" outlineLevel="0" collapsed="false">
      <c r="P470" s="428" t="n">
        <v>2.17</v>
      </c>
      <c r="Q470" s="0" t="n">
        <v>8</v>
      </c>
    </row>
    <row r="471" customFormat="false" ht="12.75" hidden="false" customHeight="false" outlineLevel="0" collapsed="false">
      <c r="P471" s="428" t="n">
        <v>2.16</v>
      </c>
      <c r="Q471" s="0" t="n">
        <v>8</v>
      </c>
    </row>
    <row r="472" customFormat="false" ht="12.75" hidden="false" customHeight="false" outlineLevel="0" collapsed="false">
      <c r="P472" s="428" t="n">
        <v>2.15</v>
      </c>
      <c r="Q472" s="0" t="n">
        <v>8</v>
      </c>
    </row>
    <row r="473" customFormat="false" ht="12.75" hidden="false" customHeight="false" outlineLevel="0" collapsed="false">
      <c r="P473" s="428" t="n">
        <v>2.14</v>
      </c>
      <c r="Q473" s="0" t="n">
        <v>8</v>
      </c>
    </row>
    <row r="474" customFormat="false" ht="12.75" hidden="false" customHeight="false" outlineLevel="0" collapsed="false">
      <c r="P474" s="428" t="n">
        <v>2.13</v>
      </c>
      <c r="Q474" s="0" t="n">
        <v>8</v>
      </c>
    </row>
    <row r="475" customFormat="false" ht="12.75" hidden="false" customHeight="false" outlineLevel="0" collapsed="false">
      <c r="P475" s="428" t="n">
        <v>2.12</v>
      </c>
      <c r="Q475" s="0" t="n">
        <v>8</v>
      </c>
    </row>
    <row r="476" customFormat="false" ht="12.75" hidden="false" customHeight="false" outlineLevel="0" collapsed="false">
      <c r="P476" s="428" t="n">
        <v>2.11</v>
      </c>
      <c r="Q476" s="0" t="n">
        <v>8</v>
      </c>
    </row>
    <row r="477" customFormat="false" ht="12.75" hidden="false" customHeight="false" outlineLevel="0" collapsed="false">
      <c r="P477" s="428" t="n">
        <v>2.1</v>
      </c>
      <c r="Q477" s="0" t="n">
        <v>8</v>
      </c>
    </row>
    <row r="478" customFormat="false" ht="12.75" hidden="false" customHeight="false" outlineLevel="0" collapsed="false">
      <c r="P478" s="428" t="n">
        <v>2.09</v>
      </c>
      <c r="Q478" s="0" t="n">
        <v>8</v>
      </c>
    </row>
    <row r="479" customFormat="false" ht="12.75" hidden="false" customHeight="false" outlineLevel="0" collapsed="false">
      <c r="P479" s="428" t="n">
        <v>2.08</v>
      </c>
      <c r="Q479" s="0" t="n">
        <v>8</v>
      </c>
    </row>
    <row r="480" customFormat="false" ht="12.75" hidden="false" customHeight="false" outlineLevel="0" collapsed="false">
      <c r="P480" s="428" t="n">
        <v>2.07</v>
      </c>
      <c r="Q480" s="0" t="n">
        <v>8</v>
      </c>
    </row>
    <row r="481" customFormat="false" ht="12.75" hidden="false" customHeight="false" outlineLevel="0" collapsed="false">
      <c r="P481" s="428" t="n">
        <v>2.06</v>
      </c>
      <c r="Q481" s="0" t="n">
        <v>8</v>
      </c>
    </row>
    <row r="482" customFormat="false" ht="12.75" hidden="false" customHeight="false" outlineLevel="0" collapsed="false">
      <c r="P482" s="428" t="n">
        <v>2.05</v>
      </c>
      <c r="Q482" s="0" t="n">
        <v>8</v>
      </c>
    </row>
    <row r="483" customFormat="false" ht="12.75" hidden="false" customHeight="false" outlineLevel="0" collapsed="false">
      <c r="P483" s="428" t="n">
        <v>2.04</v>
      </c>
      <c r="Q483" s="0" t="n">
        <v>8</v>
      </c>
    </row>
    <row r="484" customFormat="false" ht="12.75" hidden="false" customHeight="false" outlineLevel="0" collapsed="false">
      <c r="P484" s="428" t="n">
        <v>2.03</v>
      </c>
      <c r="Q484" s="0" t="n">
        <v>8</v>
      </c>
    </row>
    <row r="485" customFormat="false" ht="12.75" hidden="false" customHeight="false" outlineLevel="0" collapsed="false">
      <c r="P485" s="428" t="n">
        <v>2.02</v>
      </c>
      <c r="Q485" s="0" t="n">
        <v>8</v>
      </c>
    </row>
    <row r="486" customFormat="false" ht="12.75" hidden="false" customHeight="false" outlineLevel="0" collapsed="false">
      <c r="P486" s="428" t="n">
        <v>2.01</v>
      </c>
      <c r="Q486" s="0" t="n">
        <v>8</v>
      </c>
    </row>
    <row r="487" customFormat="false" ht="12.75" hidden="false" customHeight="false" outlineLevel="0" collapsed="false">
      <c r="P487" s="428" t="n">
        <v>2</v>
      </c>
      <c r="Q487" s="0" t="n">
        <v>8</v>
      </c>
    </row>
    <row r="488" customFormat="false" ht="12.75" hidden="false" customHeight="false" outlineLevel="0" collapsed="false">
      <c r="P488" s="428" t="n">
        <v>1.99</v>
      </c>
      <c r="Q488" s="0" t="n">
        <v>7</v>
      </c>
    </row>
    <row r="489" customFormat="false" ht="12.75" hidden="false" customHeight="false" outlineLevel="0" collapsed="false">
      <c r="P489" s="428" t="n">
        <v>1.98</v>
      </c>
      <c r="Q489" s="0" t="n">
        <v>7</v>
      </c>
    </row>
    <row r="490" customFormat="false" ht="12.75" hidden="false" customHeight="false" outlineLevel="0" collapsed="false">
      <c r="P490" s="428" t="n">
        <v>1.97</v>
      </c>
      <c r="Q490" s="0" t="n">
        <v>7</v>
      </c>
    </row>
    <row r="491" customFormat="false" ht="12.75" hidden="false" customHeight="false" outlineLevel="0" collapsed="false">
      <c r="P491" s="428" t="n">
        <v>1.96</v>
      </c>
      <c r="Q491" s="0" t="n">
        <v>7</v>
      </c>
    </row>
    <row r="492" customFormat="false" ht="12.75" hidden="false" customHeight="false" outlineLevel="0" collapsed="false">
      <c r="P492" s="428" t="n">
        <v>1.95</v>
      </c>
      <c r="Q492" s="0" t="n">
        <v>7</v>
      </c>
    </row>
    <row r="493" customFormat="false" ht="12.75" hidden="false" customHeight="false" outlineLevel="0" collapsed="false">
      <c r="P493" s="428" t="n">
        <v>1.94</v>
      </c>
      <c r="Q493" s="0" t="n">
        <v>7</v>
      </c>
    </row>
    <row r="494" customFormat="false" ht="12.75" hidden="false" customHeight="false" outlineLevel="0" collapsed="false">
      <c r="P494" s="428" t="n">
        <v>1.93</v>
      </c>
      <c r="Q494" s="0" t="n">
        <v>7</v>
      </c>
    </row>
    <row r="495" customFormat="false" ht="12.75" hidden="false" customHeight="false" outlineLevel="0" collapsed="false">
      <c r="P495" s="428" t="n">
        <v>1.92</v>
      </c>
      <c r="Q495" s="0" t="n">
        <v>7</v>
      </c>
    </row>
    <row r="496" customFormat="false" ht="12.75" hidden="false" customHeight="false" outlineLevel="0" collapsed="false">
      <c r="P496" s="428" t="n">
        <v>1.91</v>
      </c>
      <c r="Q496" s="0" t="n">
        <v>7</v>
      </c>
    </row>
    <row r="497" customFormat="false" ht="12.75" hidden="false" customHeight="false" outlineLevel="0" collapsed="false">
      <c r="P497" s="428" t="n">
        <v>1.9</v>
      </c>
      <c r="Q497" s="0" t="n">
        <v>7</v>
      </c>
    </row>
    <row r="498" customFormat="false" ht="12.75" hidden="false" customHeight="false" outlineLevel="0" collapsed="false">
      <c r="P498" s="428" t="n">
        <v>1.89</v>
      </c>
      <c r="Q498" s="0" t="n">
        <v>6</v>
      </c>
    </row>
    <row r="499" customFormat="false" ht="12.75" hidden="false" customHeight="false" outlineLevel="0" collapsed="false">
      <c r="P499" s="428" t="n">
        <v>1.88</v>
      </c>
      <c r="Q499" s="0" t="n">
        <v>6</v>
      </c>
    </row>
    <row r="500" customFormat="false" ht="12.75" hidden="false" customHeight="false" outlineLevel="0" collapsed="false">
      <c r="P500" s="428" t="n">
        <v>1.87</v>
      </c>
      <c r="Q500" s="0" t="n">
        <v>6</v>
      </c>
    </row>
    <row r="501" customFormat="false" ht="12.75" hidden="false" customHeight="false" outlineLevel="0" collapsed="false">
      <c r="P501" s="428" t="n">
        <v>1.86</v>
      </c>
      <c r="Q501" s="0" t="n">
        <v>6</v>
      </c>
    </row>
    <row r="502" customFormat="false" ht="12.75" hidden="false" customHeight="false" outlineLevel="0" collapsed="false">
      <c r="P502" s="428" t="n">
        <v>1.85</v>
      </c>
      <c r="Q502" s="0" t="n">
        <v>6</v>
      </c>
    </row>
    <row r="503" customFormat="false" ht="12.75" hidden="false" customHeight="false" outlineLevel="0" collapsed="false">
      <c r="P503" s="428" t="n">
        <v>1.84</v>
      </c>
      <c r="Q503" s="0" t="n">
        <v>6</v>
      </c>
    </row>
    <row r="504" customFormat="false" ht="12.75" hidden="false" customHeight="false" outlineLevel="0" collapsed="false">
      <c r="P504" s="428" t="n">
        <v>1.83</v>
      </c>
      <c r="Q504" s="0" t="n">
        <v>6</v>
      </c>
    </row>
    <row r="505" customFormat="false" ht="12.75" hidden="false" customHeight="false" outlineLevel="0" collapsed="false">
      <c r="P505" s="428" t="n">
        <v>1.82</v>
      </c>
      <c r="Q505" s="0" t="n">
        <v>6</v>
      </c>
    </row>
    <row r="506" customFormat="false" ht="12.75" hidden="false" customHeight="false" outlineLevel="0" collapsed="false">
      <c r="P506" s="428" t="n">
        <v>1.81</v>
      </c>
      <c r="Q506" s="0" t="n">
        <v>6</v>
      </c>
    </row>
    <row r="507" customFormat="false" ht="12.75" hidden="false" customHeight="false" outlineLevel="0" collapsed="false">
      <c r="P507" s="428" t="n">
        <v>1.8</v>
      </c>
      <c r="Q507" s="0" t="n">
        <v>6</v>
      </c>
    </row>
    <row r="508" customFormat="false" ht="12.75" hidden="false" customHeight="false" outlineLevel="0" collapsed="false">
      <c r="P508" s="428" t="n">
        <v>1.79</v>
      </c>
      <c r="Q508" s="0" t="n">
        <v>5</v>
      </c>
    </row>
    <row r="509" customFormat="false" ht="12.75" hidden="false" customHeight="false" outlineLevel="0" collapsed="false">
      <c r="P509" s="428" t="n">
        <v>1.78</v>
      </c>
      <c r="Q509" s="0" t="n">
        <v>5</v>
      </c>
    </row>
    <row r="510" customFormat="false" ht="12.75" hidden="false" customHeight="false" outlineLevel="0" collapsed="false">
      <c r="P510" s="428" t="n">
        <v>1.77</v>
      </c>
      <c r="Q510" s="0" t="n">
        <v>5</v>
      </c>
    </row>
    <row r="511" customFormat="false" ht="12.75" hidden="false" customHeight="false" outlineLevel="0" collapsed="false">
      <c r="P511" s="428" t="n">
        <v>1.76</v>
      </c>
      <c r="Q511" s="0" t="n">
        <v>5</v>
      </c>
    </row>
    <row r="512" customFormat="false" ht="12.75" hidden="false" customHeight="false" outlineLevel="0" collapsed="false">
      <c r="P512" s="428" t="n">
        <v>1.75</v>
      </c>
      <c r="Q512" s="0" t="n">
        <v>5</v>
      </c>
    </row>
    <row r="513" customFormat="false" ht="12.75" hidden="false" customHeight="false" outlineLevel="0" collapsed="false">
      <c r="P513" s="428" t="n">
        <v>1.74</v>
      </c>
      <c r="Q513" s="0" t="n">
        <v>5</v>
      </c>
    </row>
    <row r="514" customFormat="false" ht="12.75" hidden="false" customHeight="false" outlineLevel="0" collapsed="false">
      <c r="P514" s="428" t="n">
        <v>1.73</v>
      </c>
      <c r="Q514" s="0" t="n">
        <v>5</v>
      </c>
    </row>
    <row r="515" customFormat="false" ht="12.75" hidden="false" customHeight="false" outlineLevel="0" collapsed="false">
      <c r="P515" s="428" t="n">
        <v>1.72</v>
      </c>
      <c r="Q515" s="0" t="n">
        <v>5</v>
      </c>
    </row>
    <row r="516" customFormat="false" ht="12.75" hidden="false" customHeight="false" outlineLevel="0" collapsed="false">
      <c r="P516" s="428" t="n">
        <v>1.71</v>
      </c>
      <c r="Q516" s="0" t="n">
        <v>5</v>
      </c>
    </row>
    <row r="517" customFormat="false" ht="12.75" hidden="false" customHeight="false" outlineLevel="0" collapsed="false">
      <c r="P517" s="428" t="n">
        <v>1.7</v>
      </c>
      <c r="Q517" s="0" t="n">
        <v>5</v>
      </c>
    </row>
    <row r="518" customFormat="false" ht="12.75" hidden="false" customHeight="false" outlineLevel="0" collapsed="false">
      <c r="P518" s="428" t="n">
        <v>1.69</v>
      </c>
      <c r="Q518" s="0" t="n">
        <v>4</v>
      </c>
    </row>
    <row r="519" customFormat="false" ht="12.75" hidden="false" customHeight="false" outlineLevel="0" collapsed="false">
      <c r="P519" s="428" t="n">
        <v>1.68</v>
      </c>
      <c r="Q519" s="0" t="n">
        <v>4</v>
      </c>
    </row>
    <row r="520" customFormat="false" ht="12.75" hidden="false" customHeight="false" outlineLevel="0" collapsed="false">
      <c r="P520" s="428" t="n">
        <v>1.67</v>
      </c>
      <c r="Q520" s="0" t="n">
        <v>4</v>
      </c>
    </row>
    <row r="521" customFormat="false" ht="12.75" hidden="false" customHeight="false" outlineLevel="0" collapsed="false">
      <c r="P521" s="428" t="n">
        <v>1.66</v>
      </c>
      <c r="Q521" s="0" t="n">
        <v>4</v>
      </c>
    </row>
    <row r="522" customFormat="false" ht="12.75" hidden="false" customHeight="false" outlineLevel="0" collapsed="false">
      <c r="P522" s="428" t="n">
        <v>1.65</v>
      </c>
      <c r="Q522" s="0" t="n">
        <v>4</v>
      </c>
    </row>
    <row r="523" customFormat="false" ht="12.75" hidden="false" customHeight="false" outlineLevel="0" collapsed="false">
      <c r="P523" s="428" t="n">
        <v>1.64</v>
      </c>
      <c r="Q523" s="0" t="n">
        <v>4</v>
      </c>
    </row>
    <row r="524" customFormat="false" ht="12.75" hidden="false" customHeight="false" outlineLevel="0" collapsed="false">
      <c r="P524" s="428" t="n">
        <v>1.63</v>
      </c>
      <c r="Q524" s="0" t="n">
        <v>4</v>
      </c>
    </row>
    <row r="525" customFormat="false" ht="12.75" hidden="false" customHeight="false" outlineLevel="0" collapsed="false">
      <c r="P525" s="428" t="n">
        <v>1.62</v>
      </c>
      <c r="Q525" s="0" t="n">
        <v>4</v>
      </c>
    </row>
    <row r="526" customFormat="false" ht="12.75" hidden="false" customHeight="false" outlineLevel="0" collapsed="false">
      <c r="P526" s="428" t="n">
        <v>1.61</v>
      </c>
      <c r="Q526" s="0" t="n">
        <v>4</v>
      </c>
    </row>
    <row r="527" customFormat="false" ht="12.75" hidden="false" customHeight="false" outlineLevel="0" collapsed="false">
      <c r="P527" s="428" t="n">
        <v>1.6</v>
      </c>
      <c r="Q527" s="0" t="n">
        <v>4</v>
      </c>
    </row>
    <row r="528" customFormat="false" ht="12.75" hidden="false" customHeight="false" outlineLevel="0" collapsed="false">
      <c r="P528" s="428" t="n">
        <v>1.59</v>
      </c>
      <c r="Q528" s="0" t="n">
        <v>4</v>
      </c>
    </row>
    <row r="529" customFormat="false" ht="12.75" hidden="false" customHeight="false" outlineLevel="0" collapsed="false">
      <c r="P529" s="428" t="n">
        <v>1.58</v>
      </c>
      <c r="Q529" s="0" t="n">
        <v>4</v>
      </c>
    </row>
    <row r="530" customFormat="false" ht="12.75" hidden="false" customHeight="false" outlineLevel="0" collapsed="false">
      <c r="P530" s="428" t="n">
        <v>1.57</v>
      </c>
      <c r="Q530" s="0" t="n">
        <v>4</v>
      </c>
    </row>
    <row r="531" customFormat="false" ht="12.75" hidden="false" customHeight="false" outlineLevel="0" collapsed="false">
      <c r="P531" s="428" t="n">
        <v>1.56</v>
      </c>
      <c r="Q531" s="0" t="n">
        <v>4</v>
      </c>
    </row>
    <row r="532" customFormat="false" ht="12.75" hidden="false" customHeight="false" outlineLevel="0" collapsed="false">
      <c r="P532" s="428" t="n">
        <v>1.55</v>
      </c>
      <c r="Q532" s="0" t="n">
        <v>4</v>
      </c>
    </row>
    <row r="533" customFormat="false" ht="12.75" hidden="false" customHeight="false" outlineLevel="0" collapsed="false">
      <c r="P533" s="428" t="n">
        <v>1.54</v>
      </c>
      <c r="Q533" s="0" t="n">
        <v>4</v>
      </c>
    </row>
    <row r="534" customFormat="false" ht="12.75" hidden="false" customHeight="false" outlineLevel="0" collapsed="false">
      <c r="P534" s="428" t="n">
        <v>1.53</v>
      </c>
      <c r="Q534" s="0" t="n">
        <v>4</v>
      </c>
    </row>
    <row r="535" customFormat="false" ht="12.75" hidden="false" customHeight="false" outlineLevel="0" collapsed="false">
      <c r="P535" s="428" t="n">
        <v>1.52</v>
      </c>
      <c r="Q535" s="0" t="n">
        <v>4</v>
      </c>
    </row>
    <row r="536" customFormat="false" ht="12.75" hidden="false" customHeight="false" outlineLevel="0" collapsed="false">
      <c r="P536" s="428" t="n">
        <v>1.51</v>
      </c>
      <c r="Q536" s="0" t="n">
        <v>4</v>
      </c>
    </row>
    <row r="537" customFormat="false" ht="12.75" hidden="false" customHeight="false" outlineLevel="0" collapsed="false">
      <c r="P537" s="428" t="n">
        <v>1.5</v>
      </c>
      <c r="Q537" s="0" t="n">
        <v>4</v>
      </c>
    </row>
    <row r="538" customFormat="false" ht="12.75" hidden="false" customHeight="false" outlineLevel="0" collapsed="false">
      <c r="P538" s="428" t="n">
        <v>1.49</v>
      </c>
      <c r="Q538" s="0" t="n">
        <v>3</v>
      </c>
    </row>
    <row r="539" customFormat="false" ht="12.75" hidden="false" customHeight="false" outlineLevel="0" collapsed="false">
      <c r="P539" s="428" t="n">
        <v>1.48</v>
      </c>
      <c r="Q539" s="0" t="n">
        <v>3</v>
      </c>
    </row>
    <row r="540" customFormat="false" ht="12.75" hidden="false" customHeight="false" outlineLevel="0" collapsed="false">
      <c r="P540" s="428" t="n">
        <v>1.47</v>
      </c>
      <c r="Q540" s="0" t="n">
        <v>3</v>
      </c>
    </row>
    <row r="541" customFormat="false" ht="12.75" hidden="false" customHeight="false" outlineLevel="0" collapsed="false">
      <c r="P541" s="428" t="n">
        <v>1.46</v>
      </c>
      <c r="Q541" s="0" t="n">
        <v>3</v>
      </c>
    </row>
    <row r="542" customFormat="false" ht="12.75" hidden="false" customHeight="false" outlineLevel="0" collapsed="false">
      <c r="P542" s="428" t="n">
        <v>1.45</v>
      </c>
      <c r="Q542" s="0" t="n">
        <v>3</v>
      </c>
    </row>
    <row r="543" customFormat="false" ht="12.75" hidden="false" customHeight="false" outlineLevel="0" collapsed="false">
      <c r="P543" s="428" t="n">
        <v>1.44</v>
      </c>
      <c r="Q543" s="0" t="n">
        <v>3</v>
      </c>
    </row>
    <row r="544" customFormat="false" ht="12.75" hidden="false" customHeight="false" outlineLevel="0" collapsed="false">
      <c r="P544" s="428" t="n">
        <v>1.43</v>
      </c>
      <c r="Q544" s="0" t="n">
        <v>3</v>
      </c>
    </row>
    <row r="545" customFormat="false" ht="12.75" hidden="false" customHeight="false" outlineLevel="0" collapsed="false">
      <c r="P545" s="428" t="n">
        <v>1.42</v>
      </c>
      <c r="Q545" s="0" t="n">
        <v>3</v>
      </c>
    </row>
    <row r="546" customFormat="false" ht="12.75" hidden="false" customHeight="false" outlineLevel="0" collapsed="false">
      <c r="P546" s="428" t="n">
        <v>1.41</v>
      </c>
      <c r="Q546" s="0" t="n">
        <v>3</v>
      </c>
    </row>
    <row r="547" customFormat="false" ht="12.75" hidden="false" customHeight="false" outlineLevel="0" collapsed="false">
      <c r="P547" s="428" t="n">
        <v>1.4</v>
      </c>
      <c r="Q547" s="0" t="n">
        <v>3</v>
      </c>
    </row>
    <row r="548" customFormat="false" ht="12.75" hidden="false" customHeight="false" outlineLevel="0" collapsed="false">
      <c r="P548" s="428" t="n">
        <v>1.39</v>
      </c>
      <c r="Q548" s="0" t="n">
        <v>3</v>
      </c>
    </row>
    <row r="549" customFormat="false" ht="12.75" hidden="false" customHeight="false" outlineLevel="0" collapsed="false">
      <c r="P549" s="428" t="n">
        <v>1.38</v>
      </c>
      <c r="Q549" s="0" t="n">
        <v>3</v>
      </c>
    </row>
    <row r="550" customFormat="false" ht="12.75" hidden="false" customHeight="false" outlineLevel="0" collapsed="false">
      <c r="P550" s="428" t="n">
        <v>1.37</v>
      </c>
      <c r="Q550" s="0" t="n">
        <v>3</v>
      </c>
    </row>
    <row r="551" customFormat="false" ht="12.75" hidden="false" customHeight="false" outlineLevel="0" collapsed="false">
      <c r="P551" s="428" t="n">
        <v>1.36</v>
      </c>
      <c r="Q551" s="0" t="n">
        <v>3</v>
      </c>
    </row>
    <row r="552" customFormat="false" ht="12.75" hidden="false" customHeight="false" outlineLevel="0" collapsed="false">
      <c r="P552" s="428" t="n">
        <v>1.35</v>
      </c>
      <c r="Q552" s="0" t="n">
        <v>3</v>
      </c>
    </row>
    <row r="553" customFormat="false" ht="12.75" hidden="false" customHeight="false" outlineLevel="0" collapsed="false">
      <c r="P553" s="428" t="n">
        <v>1.34</v>
      </c>
      <c r="Q553" s="0" t="n">
        <v>3</v>
      </c>
    </row>
    <row r="554" customFormat="false" ht="12.75" hidden="false" customHeight="false" outlineLevel="0" collapsed="false">
      <c r="P554" s="428" t="n">
        <v>1.33</v>
      </c>
      <c r="Q554" s="0" t="n">
        <v>3</v>
      </c>
    </row>
    <row r="555" customFormat="false" ht="12.75" hidden="false" customHeight="false" outlineLevel="0" collapsed="false">
      <c r="P555" s="428" t="n">
        <v>1.32</v>
      </c>
      <c r="Q555" s="0" t="n">
        <v>3</v>
      </c>
    </row>
    <row r="556" customFormat="false" ht="12.75" hidden="false" customHeight="false" outlineLevel="0" collapsed="false">
      <c r="P556" s="428" t="n">
        <v>1.31</v>
      </c>
      <c r="Q556" s="0" t="n">
        <v>3</v>
      </c>
    </row>
    <row r="557" customFormat="false" ht="12.75" hidden="false" customHeight="false" outlineLevel="0" collapsed="false">
      <c r="P557" s="428" t="n">
        <v>1.3</v>
      </c>
      <c r="Q557" s="0" t="n">
        <v>3</v>
      </c>
    </row>
    <row r="558" customFormat="false" ht="12.75" hidden="false" customHeight="false" outlineLevel="0" collapsed="false">
      <c r="P558" s="428" t="n">
        <v>1.29</v>
      </c>
      <c r="Q558" s="0" t="n">
        <v>2</v>
      </c>
    </row>
    <row r="559" customFormat="false" ht="12.75" hidden="false" customHeight="false" outlineLevel="0" collapsed="false">
      <c r="P559" s="428" t="n">
        <v>1.28</v>
      </c>
      <c r="Q559" s="0" t="n">
        <v>2</v>
      </c>
    </row>
    <row r="560" customFormat="false" ht="12.75" hidden="false" customHeight="false" outlineLevel="0" collapsed="false">
      <c r="P560" s="428" t="n">
        <v>1.27</v>
      </c>
      <c r="Q560" s="0" t="n">
        <v>2</v>
      </c>
    </row>
    <row r="561" customFormat="false" ht="12.75" hidden="false" customHeight="false" outlineLevel="0" collapsed="false">
      <c r="P561" s="428" t="n">
        <v>1.26</v>
      </c>
      <c r="Q561" s="0" t="n">
        <v>2</v>
      </c>
    </row>
    <row r="562" customFormat="false" ht="12.75" hidden="false" customHeight="false" outlineLevel="0" collapsed="false">
      <c r="P562" s="428" t="n">
        <v>1.25</v>
      </c>
      <c r="Q562" s="0" t="n">
        <v>2</v>
      </c>
    </row>
    <row r="563" customFormat="false" ht="12.75" hidden="false" customHeight="false" outlineLevel="0" collapsed="false">
      <c r="P563" s="428" t="n">
        <v>1.24</v>
      </c>
      <c r="Q563" s="0" t="n">
        <v>2</v>
      </c>
    </row>
    <row r="564" customFormat="false" ht="12.75" hidden="false" customHeight="false" outlineLevel="0" collapsed="false">
      <c r="P564" s="428" t="n">
        <v>1.23</v>
      </c>
      <c r="Q564" s="0" t="n">
        <v>2</v>
      </c>
    </row>
    <row r="565" customFormat="false" ht="12.75" hidden="false" customHeight="false" outlineLevel="0" collapsed="false">
      <c r="P565" s="428" t="n">
        <v>1.22</v>
      </c>
      <c r="Q565" s="0" t="n">
        <v>2</v>
      </c>
    </row>
    <row r="566" customFormat="false" ht="12.75" hidden="false" customHeight="false" outlineLevel="0" collapsed="false">
      <c r="P566" s="428" t="n">
        <v>1.21</v>
      </c>
      <c r="Q566" s="0" t="n">
        <v>2</v>
      </c>
    </row>
    <row r="567" customFormat="false" ht="12.75" hidden="false" customHeight="false" outlineLevel="0" collapsed="false">
      <c r="P567" s="428" t="n">
        <v>1.2</v>
      </c>
      <c r="Q567" s="0" t="n">
        <v>2</v>
      </c>
    </row>
    <row r="568" customFormat="false" ht="12.75" hidden="false" customHeight="false" outlineLevel="0" collapsed="false">
      <c r="P568" s="428" t="n">
        <v>1.19</v>
      </c>
      <c r="Q568" s="0" t="n">
        <v>2</v>
      </c>
    </row>
    <row r="569" customFormat="false" ht="12.75" hidden="false" customHeight="false" outlineLevel="0" collapsed="false">
      <c r="P569" s="428" t="n">
        <v>1.18</v>
      </c>
      <c r="Q569" s="0" t="n">
        <v>2</v>
      </c>
    </row>
    <row r="570" customFormat="false" ht="12.75" hidden="false" customHeight="false" outlineLevel="0" collapsed="false">
      <c r="P570" s="428" t="n">
        <v>1.17</v>
      </c>
      <c r="Q570" s="0" t="n">
        <v>2</v>
      </c>
    </row>
    <row r="571" customFormat="false" ht="12.75" hidden="false" customHeight="false" outlineLevel="0" collapsed="false">
      <c r="P571" s="428" t="n">
        <v>1.16</v>
      </c>
      <c r="Q571" s="0" t="n">
        <v>2</v>
      </c>
    </row>
    <row r="572" customFormat="false" ht="12.75" hidden="false" customHeight="false" outlineLevel="0" collapsed="false">
      <c r="P572" s="428" t="n">
        <v>1.15</v>
      </c>
      <c r="Q572" s="0" t="n">
        <v>2</v>
      </c>
    </row>
    <row r="573" customFormat="false" ht="12.75" hidden="false" customHeight="false" outlineLevel="0" collapsed="false">
      <c r="P573" s="428" t="n">
        <v>1.14</v>
      </c>
      <c r="Q573" s="0" t="n">
        <v>2</v>
      </c>
    </row>
    <row r="574" customFormat="false" ht="12.75" hidden="false" customHeight="false" outlineLevel="0" collapsed="false">
      <c r="P574" s="428" t="n">
        <v>1.13</v>
      </c>
      <c r="Q574" s="0" t="n">
        <v>2</v>
      </c>
    </row>
    <row r="575" customFormat="false" ht="12.75" hidden="false" customHeight="false" outlineLevel="0" collapsed="false">
      <c r="P575" s="428" t="n">
        <v>1.12</v>
      </c>
      <c r="Q575" s="0" t="n">
        <v>2</v>
      </c>
    </row>
    <row r="576" customFormat="false" ht="12.75" hidden="false" customHeight="false" outlineLevel="0" collapsed="false">
      <c r="P576" s="428" t="n">
        <v>1.11</v>
      </c>
      <c r="Q576" s="0" t="n">
        <v>2</v>
      </c>
    </row>
    <row r="577" customFormat="false" ht="12.75" hidden="false" customHeight="false" outlineLevel="0" collapsed="false">
      <c r="P577" s="428" t="n">
        <v>1.1</v>
      </c>
      <c r="Q577" s="0" t="n">
        <v>2</v>
      </c>
    </row>
    <row r="578" customFormat="false" ht="12.75" hidden="false" customHeight="false" outlineLevel="0" collapsed="false">
      <c r="P578" s="428" t="n">
        <v>1.09</v>
      </c>
      <c r="Q578" s="0" t="n">
        <v>1</v>
      </c>
    </row>
    <row r="579" customFormat="false" ht="12.75" hidden="false" customHeight="false" outlineLevel="0" collapsed="false">
      <c r="P579" s="428" t="n">
        <v>1.08</v>
      </c>
      <c r="Q579" s="0" t="n">
        <v>1</v>
      </c>
    </row>
    <row r="580" customFormat="false" ht="12.75" hidden="false" customHeight="false" outlineLevel="0" collapsed="false">
      <c r="P580" s="428" t="n">
        <v>1.07</v>
      </c>
      <c r="Q580" s="0" t="n">
        <v>1</v>
      </c>
    </row>
    <row r="581" customFormat="false" ht="12.75" hidden="false" customHeight="false" outlineLevel="0" collapsed="false">
      <c r="P581" s="428" t="n">
        <v>1.06</v>
      </c>
      <c r="Q581" s="0" t="n">
        <v>1</v>
      </c>
    </row>
    <row r="582" customFormat="false" ht="12.75" hidden="false" customHeight="false" outlineLevel="0" collapsed="false">
      <c r="P582" s="428" t="n">
        <v>1.05</v>
      </c>
      <c r="Q582" s="0" t="n">
        <v>1</v>
      </c>
    </row>
    <row r="583" customFormat="false" ht="12.75" hidden="false" customHeight="false" outlineLevel="0" collapsed="false">
      <c r="P583" s="428" t="n">
        <v>1.04</v>
      </c>
      <c r="Q583" s="0" t="n">
        <v>1</v>
      </c>
    </row>
    <row r="584" customFormat="false" ht="12.75" hidden="false" customHeight="false" outlineLevel="0" collapsed="false">
      <c r="P584" s="428" t="n">
        <v>1.03</v>
      </c>
      <c r="Q584" s="0" t="n">
        <v>1</v>
      </c>
    </row>
    <row r="585" customFormat="false" ht="12.75" hidden="false" customHeight="false" outlineLevel="0" collapsed="false">
      <c r="P585" s="428" t="n">
        <v>1.02</v>
      </c>
      <c r="Q585" s="0" t="n">
        <v>1</v>
      </c>
    </row>
    <row r="586" customFormat="false" ht="12.75" hidden="false" customHeight="false" outlineLevel="0" collapsed="false">
      <c r="P586" s="428" t="n">
        <v>1.01</v>
      </c>
      <c r="Q586" s="0" t="n">
        <v>1</v>
      </c>
    </row>
    <row r="587" customFormat="false" ht="12.75" hidden="false" customHeight="false" outlineLevel="0" collapsed="false">
      <c r="P587" s="428" t="n">
        <v>1</v>
      </c>
      <c r="Q587" s="0" t="n">
        <v>1</v>
      </c>
    </row>
  </sheetData>
  <sheetProtection sheet="true" password="cc28" selectLockedCells="true"/>
  <mergeCells count="1">
    <mergeCell ref="U1:AA1"/>
  </mergeCells>
  <printOptions headings="false" gridLines="false" gridLinesSet="true" horizontalCentered="false" verticalCentered="false"/>
  <pageMargins left="0.25" right="0.240277777777778"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35"/>
  <sheetViews>
    <sheetView showFormulas="false" showGridLines="false" showRowColHeaders="false" showZeros="false" rightToLeft="false" tabSelected="false" showOutlineSymbols="true" defaultGridColor="true" view="normal" topLeftCell="A1" colorId="64" zoomScale="50" zoomScaleNormal="50" zoomScalePageLayoutView="100" workbookViewId="0">
      <selection pane="topLeft" activeCell="E12" activeCellId="0" sqref="E12:F19"/>
    </sheetView>
  </sheetViews>
  <sheetFormatPr defaultColWidth="9.13671875" defaultRowHeight="12.75" zeroHeight="false" outlineLevelRow="0" outlineLevelCol="0"/>
  <cols>
    <col collapsed="false" customWidth="true" hidden="false" outlineLevel="0" max="1" min="1" style="16" width="17.7"/>
    <col collapsed="false" customWidth="true" hidden="true" outlineLevel="0" max="2" min="2" style="17" width="21.42"/>
    <col collapsed="false" customWidth="true" hidden="false" outlineLevel="0" max="3" min="3" style="17" width="21.42"/>
    <col collapsed="false" customWidth="true" hidden="false" outlineLevel="0" max="4" min="4" style="17" width="26.28"/>
    <col collapsed="false" customWidth="true" hidden="false" outlineLevel="0" max="5" min="5" style="17" width="35.85"/>
    <col collapsed="false" customWidth="true" hidden="false" outlineLevel="0" max="6" min="6" style="17" width="30.7"/>
    <col collapsed="false" customWidth="true" hidden="false" outlineLevel="0" max="7" min="7" style="17" width="17.99"/>
    <col collapsed="false" customWidth="true" hidden="false" outlineLevel="0" max="8" min="8" style="17" width="10.85"/>
    <col collapsed="false" customWidth="true" hidden="false" outlineLevel="0" max="9" min="9" style="17" width="18.99"/>
    <col collapsed="false" customWidth="true" hidden="false" outlineLevel="0" max="10" min="10" style="16" width="10.41"/>
    <col collapsed="false" customWidth="true" hidden="false" outlineLevel="0" max="11" min="11" style="16" width="17.7"/>
    <col collapsed="false" customWidth="true" hidden="false" outlineLevel="0" max="12" min="12" style="17" width="14.99"/>
    <col collapsed="false" customWidth="true" hidden="false" outlineLevel="0" max="13" min="13" style="17" width="12.14"/>
    <col collapsed="false" customWidth="false" hidden="false" outlineLevel="0" max="15" min="14" style="17" width="9.14"/>
    <col collapsed="false" customWidth="true" hidden="true" outlineLevel="0" max="16" min="16" style="17" width="12.28"/>
    <col collapsed="false" customWidth="true" hidden="true" outlineLevel="0" max="18" min="17" style="17" width="9.06"/>
    <col collapsed="false" customWidth="false" hidden="false" outlineLevel="0" max="20" min="19" style="17" width="9.14"/>
    <col collapsed="false" customWidth="true" hidden="false" outlineLevel="0" max="21" min="21" style="17" width="33.56"/>
    <col collapsed="false" customWidth="false" hidden="false" outlineLevel="0" max="257" min="22" style="17" width="9.14"/>
  </cols>
  <sheetData>
    <row r="1" s="16" customFormat="true" ht="12.75" hidden="false" customHeight="false" outlineLevel="0" collapsed="false">
      <c r="A1" s="18"/>
      <c r="B1" s="19"/>
      <c r="C1" s="19"/>
      <c r="D1" s="19"/>
      <c r="E1" s="19"/>
      <c r="F1" s="19"/>
      <c r="G1" s="19"/>
      <c r="H1" s="19"/>
      <c r="I1" s="19"/>
      <c r="J1" s="19"/>
      <c r="K1" s="20"/>
    </row>
    <row r="2" s="16" customFormat="true" ht="12.75" hidden="false" customHeight="false" outlineLevel="0" collapsed="false">
      <c r="A2" s="21"/>
      <c r="B2" s="20"/>
      <c r="C2" s="20"/>
      <c r="D2" s="20"/>
      <c r="E2" s="20"/>
      <c r="F2" s="20"/>
      <c r="G2" s="20"/>
      <c r="H2" s="20"/>
      <c r="I2" s="20"/>
      <c r="J2" s="20"/>
      <c r="K2" s="20"/>
    </row>
    <row r="3" s="16" customFormat="true" ht="12.75" hidden="false" customHeight="false" outlineLevel="0" collapsed="false">
      <c r="A3" s="21"/>
      <c r="B3" s="20"/>
      <c r="C3" s="20"/>
      <c r="D3" s="20"/>
      <c r="E3" s="20"/>
      <c r="F3" s="20"/>
      <c r="G3" s="20"/>
      <c r="H3" s="20"/>
      <c r="I3" s="20"/>
      <c r="J3" s="20"/>
      <c r="K3" s="20"/>
    </row>
    <row r="4" s="16" customFormat="true" ht="12.75" hidden="false" customHeight="false" outlineLevel="0" collapsed="false">
      <c r="A4" s="21"/>
      <c r="B4" s="20"/>
      <c r="C4" s="20"/>
      <c r="D4" s="20"/>
      <c r="E4" s="20"/>
      <c r="F4" s="20"/>
      <c r="G4" s="20"/>
      <c r="H4" s="20"/>
      <c r="I4" s="20"/>
      <c r="J4" s="20"/>
      <c r="K4" s="20"/>
    </row>
    <row r="5" s="16" customFormat="true" ht="12.75" hidden="false" customHeight="false" outlineLevel="0" collapsed="false">
      <c r="A5" s="21"/>
      <c r="B5" s="20"/>
      <c r="C5" s="20"/>
      <c r="D5" s="20"/>
      <c r="E5" s="20"/>
      <c r="F5" s="20"/>
      <c r="G5" s="20"/>
      <c r="H5" s="20"/>
      <c r="I5" s="20"/>
      <c r="J5" s="20"/>
      <c r="K5" s="20"/>
    </row>
    <row r="6" s="16" customFormat="true" ht="25.5" hidden="false" customHeight="true" outlineLevel="0" collapsed="false">
      <c r="A6" s="21"/>
      <c r="B6" s="20"/>
      <c r="C6" s="20"/>
      <c r="D6" s="20"/>
      <c r="E6" s="20"/>
      <c r="F6" s="20"/>
      <c r="G6" s="20"/>
      <c r="H6" s="20"/>
      <c r="I6" s="20"/>
      <c r="J6" s="20"/>
      <c r="K6" s="20"/>
    </row>
    <row r="7" s="16" customFormat="true" ht="51.75" hidden="false" customHeight="true" outlineLevel="0" collapsed="false">
      <c r="A7" s="21"/>
      <c r="B7" s="20"/>
      <c r="C7" s="22" t="s">
        <v>23</v>
      </c>
      <c r="D7" s="22"/>
      <c r="E7" s="23" t="s">
        <v>24</v>
      </c>
      <c r="F7" s="23"/>
      <c r="J7" s="24"/>
      <c r="K7" s="20"/>
      <c r="T7" s="25"/>
      <c r="U7" s="25"/>
      <c r="V7" s="25"/>
      <c r="W7" s="25"/>
      <c r="X7" s="25"/>
    </row>
    <row r="8" s="16" customFormat="true" ht="29.25" hidden="false" customHeight="true" outlineLevel="0" collapsed="false">
      <c r="A8" s="21"/>
      <c r="B8" s="20"/>
      <c r="C8" s="26" t="s">
        <v>25</v>
      </c>
      <c r="D8" s="26"/>
      <c r="E8" s="27" t="n">
        <v>42069</v>
      </c>
      <c r="F8" s="27"/>
      <c r="H8" s="20"/>
      <c r="I8" s="20"/>
      <c r="J8" s="20"/>
      <c r="K8" s="20"/>
      <c r="P8" s="28" t="s">
        <v>26</v>
      </c>
      <c r="Q8" s="28"/>
      <c r="T8" s="25"/>
      <c r="U8" s="25"/>
      <c r="V8" s="25"/>
      <c r="W8" s="25"/>
      <c r="X8" s="25"/>
    </row>
    <row r="9" s="16" customFormat="true" ht="31.5" hidden="false" customHeight="true" outlineLevel="0" collapsed="false">
      <c r="A9" s="21"/>
      <c r="B9" s="20"/>
      <c r="C9" s="29" t="s">
        <v>27</v>
      </c>
      <c r="D9" s="29"/>
      <c r="E9" s="27" t="s">
        <v>28</v>
      </c>
      <c r="F9" s="27"/>
      <c r="H9" s="20"/>
      <c r="I9" s="20"/>
      <c r="J9" s="20"/>
      <c r="K9" s="20"/>
      <c r="T9" s="25"/>
      <c r="U9" s="25"/>
      <c r="V9" s="25"/>
      <c r="W9" s="25"/>
      <c r="X9" s="25"/>
    </row>
    <row r="10" s="16" customFormat="true" ht="20.25" hidden="false" customHeight="true" outlineLevel="0" collapsed="false">
      <c r="A10" s="21"/>
      <c r="B10" s="20"/>
      <c r="C10" s="20"/>
      <c r="D10" s="20"/>
      <c r="E10" s="20"/>
      <c r="F10" s="20"/>
      <c r="G10" s="30"/>
      <c r="H10" s="20"/>
      <c r="I10" s="31"/>
      <c r="J10" s="20"/>
      <c r="K10" s="20"/>
      <c r="T10" s="25"/>
      <c r="U10" s="25"/>
      <c r="V10" s="25"/>
      <c r="W10" s="25"/>
      <c r="X10" s="25"/>
    </row>
    <row r="11" customFormat="false" ht="32.25" hidden="false" customHeight="true" outlineLevel="0" collapsed="false">
      <c r="A11" s="21"/>
      <c r="B11" s="32"/>
      <c r="C11" s="33"/>
      <c r="D11" s="34" t="s">
        <v>29</v>
      </c>
      <c r="E11" s="35" t="s">
        <v>30</v>
      </c>
      <c r="F11" s="36" t="s">
        <v>31</v>
      </c>
      <c r="G11" s="37"/>
      <c r="H11" s="38" t="s">
        <v>32</v>
      </c>
      <c r="I11" s="38"/>
      <c r="J11" s="38"/>
      <c r="K11" s="20"/>
      <c r="L11" s="39" t="s">
        <v>33</v>
      </c>
      <c r="M11" s="40" t="s">
        <v>34</v>
      </c>
      <c r="P11" s="41" t="s">
        <v>33</v>
      </c>
      <c r="Q11" s="42" t="s">
        <v>34</v>
      </c>
      <c r="T11" s="43"/>
      <c r="U11" s="44" t="s">
        <v>35</v>
      </c>
      <c r="V11" s="45"/>
      <c r="W11" s="45"/>
      <c r="X11" s="45"/>
    </row>
    <row r="12" customFormat="false" ht="32.25" hidden="false" customHeight="true" outlineLevel="0" collapsed="false">
      <c r="A12" s="46" t="n">
        <v>1</v>
      </c>
      <c r="B12" s="47" t="s">
        <v>36</v>
      </c>
      <c r="C12" s="47" t="s">
        <v>36</v>
      </c>
      <c r="D12" s="48" t="s">
        <v>37</v>
      </c>
      <c r="E12" s="48" t="s">
        <v>38</v>
      </c>
      <c r="F12" s="49" t="s">
        <v>39</v>
      </c>
      <c r="G12" s="50"/>
      <c r="H12" s="51"/>
      <c r="I12" s="52" t="n">
        <v>8</v>
      </c>
      <c r="J12" s="51"/>
      <c r="K12" s="20"/>
      <c r="L12" s="53" t="n">
        <v>1</v>
      </c>
      <c r="M12" s="54" t="n">
        <f aca="false">LOOKUP(I12,P12:P35,Q12:Q35)</f>
        <v>16</v>
      </c>
      <c r="P12" s="55" t="n">
        <v>1</v>
      </c>
      <c r="Q12" s="56" t="n">
        <v>2</v>
      </c>
      <c r="T12" s="57" t="n">
        <v>1</v>
      </c>
      <c r="U12" s="58" t="s">
        <v>40</v>
      </c>
      <c r="V12" s="45"/>
      <c r="W12" s="45"/>
      <c r="X12" s="45"/>
    </row>
    <row r="13" customFormat="false" ht="32.25" hidden="false" customHeight="true" outlineLevel="0" collapsed="false">
      <c r="A13" s="46" t="n">
        <v>2</v>
      </c>
      <c r="B13" s="59" t="s">
        <v>41</v>
      </c>
      <c r="C13" s="59" t="s">
        <v>41</v>
      </c>
      <c r="D13" s="60" t="s">
        <v>42</v>
      </c>
      <c r="E13" s="60" t="s">
        <v>43</v>
      </c>
      <c r="F13" s="61" t="s">
        <v>44</v>
      </c>
      <c r="G13" s="50"/>
      <c r="H13" s="51"/>
      <c r="I13" s="51"/>
      <c r="J13" s="51"/>
      <c r="K13" s="20"/>
      <c r="L13" s="53" t="n">
        <v>2</v>
      </c>
      <c r="M13" s="54" t="n">
        <f aca="false">M12-2</f>
        <v>14</v>
      </c>
      <c r="P13" s="62" t="n">
        <v>2</v>
      </c>
      <c r="Q13" s="56" t="n">
        <v>4</v>
      </c>
      <c r="T13" s="63" t="n">
        <v>2</v>
      </c>
      <c r="U13" s="64" t="s">
        <v>45</v>
      </c>
      <c r="V13" s="45"/>
      <c r="W13" s="45"/>
      <c r="X13" s="45"/>
    </row>
    <row r="14" customFormat="false" ht="32.25" hidden="false" customHeight="true" outlineLevel="0" collapsed="false">
      <c r="A14" s="46" t="n">
        <v>3</v>
      </c>
      <c r="B14" s="59" t="s">
        <v>46</v>
      </c>
      <c r="C14" s="59" t="s">
        <v>46</v>
      </c>
      <c r="D14" s="48" t="s">
        <v>47</v>
      </c>
      <c r="E14" s="60" t="s">
        <v>48</v>
      </c>
      <c r="F14" s="61" t="s">
        <v>49</v>
      </c>
      <c r="G14" s="50"/>
      <c r="K14" s="20"/>
      <c r="L14" s="53" t="n">
        <v>3</v>
      </c>
      <c r="M14" s="54" t="n">
        <f aca="false">M13-2</f>
        <v>12</v>
      </c>
      <c r="P14" s="62" t="n">
        <v>3</v>
      </c>
      <c r="Q14" s="56" t="n">
        <v>6</v>
      </c>
      <c r="T14" s="63" t="n">
        <v>3</v>
      </c>
      <c r="U14" s="64" t="s">
        <v>50</v>
      </c>
      <c r="V14" s="45"/>
      <c r="W14" s="45"/>
      <c r="X14" s="45"/>
    </row>
    <row r="15" customFormat="false" ht="32.25" hidden="false" customHeight="true" outlineLevel="0" collapsed="false">
      <c r="A15" s="46" t="n">
        <v>4</v>
      </c>
      <c r="B15" s="59" t="s">
        <v>51</v>
      </c>
      <c r="C15" s="59" t="s">
        <v>51</v>
      </c>
      <c r="D15" s="60" t="s">
        <v>52</v>
      </c>
      <c r="E15" s="60" t="s">
        <v>53</v>
      </c>
      <c r="F15" s="61" t="s">
        <v>54</v>
      </c>
      <c r="G15" s="50"/>
      <c r="K15" s="20"/>
      <c r="L15" s="53" t="n">
        <v>4</v>
      </c>
      <c r="M15" s="54" t="n">
        <f aca="false">M14-2</f>
        <v>10</v>
      </c>
      <c r="P15" s="62" t="n">
        <v>4</v>
      </c>
      <c r="Q15" s="56" t="n">
        <v>8</v>
      </c>
      <c r="T15" s="63" t="n">
        <v>4</v>
      </c>
      <c r="U15" s="64" t="s">
        <v>55</v>
      </c>
      <c r="V15" s="45"/>
      <c r="W15" s="45"/>
      <c r="X15" s="45"/>
    </row>
    <row r="16" customFormat="false" ht="32.25" hidden="false" customHeight="true" outlineLevel="0" collapsed="false">
      <c r="A16" s="46" t="n">
        <v>5</v>
      </c>
      <c r="B16" s="59" t="s">
        <v>56</v>
      </c>
      <c r="C16" s="59" t="s">
        <v>56</v>
      </c>
      <c r="D16" s="48" t="s">
        <v>57</v>
      </c>
      <c r="E16" s="60" t="s">
        <v>58</v>
      </c>
      <c r="F16" s="61" t="s">
        <v>59</v>
      </c>
      <c r="G16" s="50"/>
      <c r="H16" s="65" t="s">
        <v>60</v>
      </c>
      <c r="I16" s="65"/>
      <c r="J16" s="65"/>
      <c r="K16" s="20"/>
      <c r="L16" s="53" t="n">
        <v>5</v>
      </c>
      <c r="M16" s="54" t="n">
        <f aca="false">M15-2</f>
        <v>8</v>
      </c>
      <c r="P16" s="62" t="n">
        <v>5</v>
      </c>
      <c r="Q16" s="56" t="n">
        <v>10</v>
      </c>
      <c r="T16" s="63" t="n">
        <v>5</v>
      </c>
      <c r="U16" s="64" t="s">
        <v>61</v>
      </c>
      <c r="V16" s="45"/>
      <c r="W16" s="45"/>
      <c r="X16" s="45"/>
    </row>
    <row r="17" customFormat="false" ht="32.25" hidden="false" customHeight="true" outlineLevel="0" collapsed="false">
      <c r="A17" s="46" t="n">
        <v>6</v>
      </c>
      <c r="B17" s="59" t="s">
        <v>62</v>
      </c>
      <c r="C17" s="59" t="s">
        <v>62</v>
      </c>
      <c r="D17" s="48" t="s">
        <v>63</v>
      </c>
      <c r="E17" s="60"/>
      <c r="F17" s="61" t="s">
        <v>64</v>
      </c>
      <c r="G17" s="50"/>
      <c r="H17" s="65"/>
      <c r="I17" s="65"/>
      <c r="J17" s="65"/>
      <c r="K17" s="20"/>
      <c r="L17" s="53" t="n">
        <v>6</v>
      </c>
      <c r="M17" s="54" t="n">
        <f aca="false">M16-2</f>
        <v>6</v>
      </c>
      <c r="P17" s="62" t="n">
        <v>6</v>
      </c>
      <c r="Q17" s="56" t="n">
        <v>12</v>
      </c>
      <c r="T17" s="63" t="n">
        <v>6</v>
      </c>
      <c r="U17" s="64" t="s">
        <v>65</v>
      </c>
      <c r="V17" s="45"/>
      <c r="W17" s="45"/>
      <c r="X17" s="45"/>
    </row>
    <row r="18" customFormat="false" ht="32.25" hidden="false" customHeight="true" outlineLevel="0" collapsed="false">
      <c r="A18" s="46" t="n">
        <v>7</v>
      </c>
      <c r="B18" s="59" t="s">
        <v>66</v>
      </c>
      <c r="C18" s="59" t="s">
        <v>66</v>
      </c>
      <c r="D18" s="48" t="s">
        <v>67</v>
      </c>
      <c r="E18" s="48" t="s">
        <v>68</v>
      </c>
      <c r="F18" s="61" t="s">
        <v>69</v>
      </c>
      <c r="G18" s="50"/>
      <c r="H18" s="65"/>
      <c r="I18" s="65"/>
      <c r="J18" s="65"/>
      <c r="K18" s="20"/>
      <c r="L18" s="53" t="n">
        <v>7</v>
      </c>
      <c r="M18" s="54" t="n">
        <f aca="false">M17-2</f>
        <v>4</v>
      </c>
      <c r="P18" s="62" t="n">
        <v>7</v>
      </c>
      <c r="Q18" s="56" t="n">
        <v>14</v>
      </c>
      <c r="T18" s="63" t="n">
        <v>7</v>
      </c>
      <c r="U18" s="66"/>
      <c r="V18" s="45"/>
      <c r="W18" s="45"/>
      <c r="X18" s="45"/>
    </row>
    <row r="19" customFormat="false" ht="32.25" hidden="false" customHeight="true" outlineLevel="0" collapsed="false">
      <c r="A19" s="46" t="n">
        <v>8</v>
      </c>
      <c r="B19" s="59" t="s">
        <v>70</v>
      </c>
      <c r="C19" s="67" t="s">
        <v>70</v>
      </c>
      <c r="D19" s="68" t="s">
        <v>71</v>
      </c>
      <c r="E19" s="68" t="s">
        <v>72</v>
      </c>
      <c r="F19" s="69" t="s">
        <v>73</v>
      </c>
      <c r="G19" s="50"/>
      <c r="H19" s="65"/>
      <c r="I19" s="65"/>
      <c r="J19" s="65"/>
      <c r="K19" s="20"/>
      <c r="L19" s="53" t="n">
        <v>8</v>
      </c>
      <c r="M19" s="70" t="n">
        <f aca="false">M18-2</f>
        <v>2</v>
      </c>
      <c r="P19" s="62" t="n">
        <v>8</v>
      </c>
      <c r="Q19" s="56" t="n">
        <v>16</v>
      </c>
      <c r="T19" s="71" t="n">
        <v>8</v>
      </c>
      <c r="U19" s="72"/>
      <c r="V19" s="45"/>
      <c r="W19" s="45"/>
      <c r="X19" s="45"/>
    </row>
    <row r="20" customFormat="false" ht="32.25" hidden="false" customHeight="true" outlineLevel="0" collapsed="false">
      <c r="A20" s="46" t="n">
        <v>9</v>
      </c>
      <c r="B20" s="59" t="s">
        <v>74</v>
      </c>
      <c r="C20" s="73"/>
      <c r="D20" s="74"/>
      <c r="E20" s="74"/>
      <c r="F20" s="75"/>
      <c r="G20" s="50"/>
      <c r="H20" s="65"/>
      <c r="I20" s="65"/>
      <c r="J20" s="65"/>
      <c r="K20" s="20"/>
      <c r="L20" s="76"/>
      <c r="M20" s="37"/>
      <c r="P20" s="62" t="n">
        <v>9</v>
      </c>
      <c r="Q20" s="56" t="n">
        <v>18</v>
      </c>
      <c r="T20" s="77"/>
      <c r="U20" s="44" t="s">
        <v>75</v>
      </c>
      <c r="V20" s="45"/>
      <c r="W20" s="45"/>
      <c r="X20" s="45"/>
    </row>
    <row r="21" customFormat="false" ht="32.25" hidden="false" customHeight="true" outlineLevel="0" collapsed="false">
      <c r="A21" s="46" t="n">
        <v>10</v>
      </c>
      <c r="B21" s="59" t="s">
        <v>76</v>
      </c>
      <c r="C21" s="73"/>
      <c r="D21" s="74"/>
      <c r="E21" s="74"/>
      <c r="F21" s="75"/>
      <c r="G21" s="50"/>
      <c r="H21" s="50"/>
      <c r="I21" s="50"/>
      <c r="J21" s="30"/>
      <c r="K21" s="20"/>
      <c r="L21" s="76"/>
      <c r="M21" s="37"/>
      <c r="P21" s="62" t="n">
        <v>10</v>
      </c>
      <c r="Q21" s="56" t="n">
        <v>20</v>
      </c>
      <c r="T21" s="78" t="n">
        <v>1</v>
      </c>
      <c r="U21" s="79" t="s">
        <v>77</v>
      </c>
      <c r="V21" s="45"/>
      <c r="W21" s="45"/>
      <c r="X21" s="45"/>
    </row>
    <row r="22" customFormat="false" ht="32.25" hidden="false" customHeight="true" outlineLevel="0" collapsed="false">
      <c r="A22" s="46" t="n">
        <v>11</v>
      </c>
      <c r="B22" s="59" t="s">
        <v>78</v>
      </c>
      <c r="C22" s="73"/>
      <c r="D22" s="74"/>
      <c r="E22" s="74"/>
      <c r="F22" s="75"/>
      <c r="G22" s="50"/>
      <c r="H22" s="50"/>
      <c r="I22" s="50"/>
      <c r="J22" s="30"/>
      <c r="K22" s="20"/>
      <c r="L22" s="76"/>
      <c r="M22" s="37"/>
      <c r="P22" s="62" t="n">
        <v>11</v>
      </c>
      <c r="Q22" s="56" t="n">
        <v>22</v>
      </c>
      <c r="T22" s="80" t="n">
        <v>2</v>
      </c>
      <c r="U22" s="81" t="s">
        <v>79</v>
      </c>
      <c r="V22" s="45"/>
      <c r="W22" s="45"/>
      <c r="X22" s="45"/>
    </row>
    <row r="23" customFormat="false" ht="32.25" hidden="false" customHeight="true" outlineLevel="0" collapsed="false">
      <c r="A23" s="46" t="n">
        <v>12</v>
      </c>
      <c r="B23" s="59" t="s">
        <v>80</v>
      </c>
      <c r="C23" s="73"/>
      <c r="D23" s="74"/>
      <c r="E23" s="74"/>
      <c r="F23" s="75"/>
      <c r="G23" s="50"/>
      <c r="H23" s="50"/>
      <c r="I23" s="50"/>
      <c r="J23" s="30"/>
      <c r="K23" s="20"/>
      <c r="L23" s="76"/>
      <c r="M23" s="37"/>
      <c r="P23" s="62" t="n">
        <v>12</v>
      </c>
      <c r="Q23" s="56" t="n">
        <v>24</v>
      </c>
      <c r="T23" s="80" t="n">
        <v>3</v>
      </c>
      <c r="U23" s="81" t="s">
        <v>81</v>
      </c>
      <c r="V23" s="45"/>
      <c r="W23" s="45"/>
      <c r="X23" s="45"/>
    </row>
    <row r="24" customFormat="false" ht="32.25" hidden="false" customHeight="true" outlineLevel="0" collapsed="false">
      <c r="A24" s="46" t="n">
        <v>13</v>
      </c>
      <c r="B24" s="59" t="s">
        <v>82</v>
      </c>
      <c r="C24" s="73"/>
      <c r="D24" s="74"/>
      <c r="E24" s="74"/>
      <c r="F24" s="75"/>
      <c r="G24" s="50"/>
      <c r="H24" s="50"/>
      <c r="I24" s="50"/>
      <c r="J24" s="30"/>
      <c r="K24" s="20"/>
      <c r="L24" s="76"/>
      <c r="M24" s="37"/>
      <c r="P24" s="62" t="n">
        <v>13</v>
      </c>
      <c r="Q24" s="56" t="n">
        <v>26</v>
      </c>
      <c r="T24" s="80" t="n">
        <v>4</v>
      </c>
      <c r="U24" s="81" t="s">
        <v>83</v>
      </c>
      <c r="V24" s="45"/>
      <c r="W24" s="45"/>
      <c r="X24" s="45"/>
    </row>
    <row r="25" customFormat="false" ht="32.25" hidden="false" customHeight="true" outlineLevel="0" collapsed="false">
      <c r="A25" s="46" t="n">
        <v>14</v>
      </c>
      <c r="B25" s="59" t="s">
        <v>84</v>
      </c>
      <c r="C25" s="73"/>
      <c r="D25" s="74"/>
      <c r="E25" s="74"/>
      <c r="F25" s="75"/>
      <c r="G25" s="50"/>
      <c r="H25" s="50"/>
      <c r="I25" s="50"/>
      <c r="J25" s="30"/>
      <c r="K25" s="20"/>
      <c r="L25" s="76"/>
      <c r="M25" s="37"/>
      <c r="P25" s="62" t="n">
        <v>14</v>
      </c>
      <c r="Q25" s="56" t="n">
        <v>28</v>
      </c>
      <c r="T25" s="80" t="n">
        <v>5</v>
      </c>
      <c r="U25" s="81" t="s">
        <v>85</v>
      </c>
      <c r="V25" s="45"/>
      <c r="W25" s="45"/>
      <c r="X25" s="45"/>
    </row>
    <row r="26" customFormat="false" ht="32.25" hidden="false" customHeight="true" outlineLevel="0" collapsed="false">
      <c r="A26" s="46" t="n">
        <v>15</v>
      </c>
      <c r="B26" s="59" t="s">
        <v>86</v>
      </c>
      <c r="C26" s="73"/>
      <c r="D26" s="74"/>
      <c r="E26" s="74"/>
      <c r="F26" s="75"/>
      <c r="G26" s="50"/>
      <c r="H26" s="50"/>
      <c r="I26" s="50"/>
      <c r="J26" s="30"/>
      <c r="K26" s="20"/>
      <c r="L26" s="76"/>
      <c r="M26" s="37"/>
      <c r="P26" s="62" t="n">
        <v>15</v>
      </c>
      <c r="Q26" s="56" t="n">
        <v>30</v>
      </c>
      <c r="T26" s="80" t="n">
        <v>6</v>
      </c>
      <c r="U26" s="81" t="s">
        <v>87</v>
      </c>
      <c r="V26" s="45"/>
      <c r="W26" s="45"/>
      <c r="X26" s="45"/>
    </row>
    <row r="27" customFormat="false" ht="32.25" hidden="false" customHeight="true" outlineLevel="0" collapsed="false">
      <c r="A27" s="46" t="n">
        <v>16</v>
      </c>
      <c r="B27" s="59" t="s">
        <v>88</v>
      </c>
      <c r="C27" s="73"/>
      <c r="D27" s="74"/>
      <c r="E27" s="74"/>
      <c r="F27" s="75"/>
      <c r="G27" s="50"/>
      <c r="H27" s="50"/>
      <c r="I27" s="50"/>
      <c r="J27" s="30"/>
      <c r="K27" s="20"/>
      <c r="L27" s="76"/>
      <c r="M27" s="37"/>
      <c r="P27" s="62" t="n">
        <v>16</v>
      </c>
      <c r="Q27" s="56" t="n">
        <v>32</v>
      </c>
      <c r="T27" s="80" t="n">
        <v>7</v>
      </c>
      <c r="U27" s="66"/>
      <c r="V27" s="45"/>
      <c r="W27" s="45"/>
      <c r="X27" s="45"/>
    </row>
    <row r="28" customFormat="false" ht="32.25" hidden="false" customHeight="true" outlineLevel="0" collapsed="false">
      <c r="A28" s="46" t="n">
        <v>17</v>
      </c>
      <c r="B28" s="59" t="s">
        <v>89</v>
      </c>
      <c r="C28" s="24"/>
      <c r="P28" s="62" t="n">
        <v>17</v>
      </c>
      <c r="Q28" s="56" t="n">
        <v>34</v>
      </c>
      <c r="T28" s="82" t="n">
        <v>8</v>
      </c>
      <c r="U28" s="72"/>
      <c r="V28" s="45"/>
      <c r="W28" s="45"/>
      <c r="X28" s="45"/>
    </row>
    <row r="29" customFormat="false" ht="32.25" hidden="false" customHeight="true" outlineLevel="0" collapsed="false">
      <c r="A29" s="46" t="n">
        <v>18</v>
      </c>
      <c r="B29" s="59" t="s">
        <v>90</v>
      </c>
      <c r="C29" s="24"/>
      <c r="P29" s="62" t="n">
        <v>18</v>
      </c>
      <c r="Q29" s="56" t="n">
        <v>36</v>
      </c>
      <c r="T29" s="45"/>
      <c r="U29" s="45"/>
      <c r="V29" s="45"/>
      <c r="W29" s="45"/>
      <c r="X29" s="45"/>
    </row>
    <row r="30" customFormat="false" ht="32.25" hidden="false" customHeight="true" outlineLevel="0" collapsed="false">
      <c r="A30" s="46" t="n">
        <v>19</v>
      </c>
      <c r="B30" s="59" t="s">
        <v>91</v>
      </c>
      <c r="P30" s="62" t="n">
        <v>19</v>
      </c>
      <c r="Q30" s="56" t="n">
        <v>38</v>
      </c>
      <c r="T30" s="45"/>
      <c r="U30" s="45"/>
      <c r="V30" s="45"/>
      <c r="W30" s="45"/>
      <c r="X30" s="45"/>
    </row>
    <row r="31" customFormat="false" ht="32.25" hidden="false" customHeight="true" outlineLevel="0" collapsed="false">
      <c r="A31" s="46" t="n">
        <v>20</v>
      </c>
      <c r="B31" s="59" t="s">
        <v>92</v>
      </c>
      <c r="P31" s="62" t="n">
        <v>20</v>
      </c>
      <c r="Q31" s="56" t="n">
        <v>40</v>
      </c>
      <c r="T31" s="45"/>
      <c r="U31" s="45"/>
      <c r="V31" s="45"/>
      <c r="W31" s="45"/>
      <c r="X31" s="45"/>
    </row>
    <row r="32" customFormat="false" ht="32.25" hidden="false" customHeight="true" outlineLevel="0" collapsed="false">
      <c r="A32" s="46" t="n">
        <v>21</v>
      </c>
      <c r="B32" s="59" t="s">
        <v>93</v>
      </c>
      <c r="P32" s="62" t="n">
        <v>21</v>
      </c>
      <c r="Q32" s="56" t="n">
        <v>42</v>
      </c>
      <c r="T32" s="45"/>
      <c r="U32" s="45"/>
      <c r="V32" s="45"/>
      <c r="W32" s="45"/>
      <c r="X32" s="45"/>
    </row>
    <row r="33" customFormat="false" ht="32.25" hidden="false" customHeight="true" outlineLevel="0" collapsed="false">
      <c r="A33" s="46" t="n">
        <v>22</v>
      </c>
      <c r="B33" s="59" t="s">
        <v>94</v>
      </c>
      <c r="P33" s="62" t="n">
        <v>22</v>
      </c>
      <c r="Q33" s="56" t="n">
        <v>44</v>
      </c>
      <c r="T33" s="45"/>
      <c r="U33" s="45"/>
      <c r="V33" s="45"/>
      <c r="W33" s="45"/>
      <c r="X33" s="45"/>
    </row>
    <row r="34" customFormat="false" ht="32.25" hidden="false" customHeight="true" outlineLevel="0" collapsed="false">
      <c r="A34" s="46" t="n">
        <v>23</v>
      </c>
      <c r="B34" s="59" t="s">
        <v>95</v>
      </c>
      <c r="P34" s="62" t="n">
        <v>23</v>
      </c>
      <c r="Q34" s="56" t="n">
        <v>46</v>
      </c>
      <c r="T34" s="45"/>
      <c r="U34" s="45"/>
      <c r="V34" s="45"/>
      <c r="W34" s="45"/>
      <c r="X34" s="45"/>
    </row>
    <row r="35" customFormat="false" ht="32.25" hidden="false" customHeight="true" outlineLevel="0" collapsed="false">
      <c r="A35" s="46" t="n">
        <v>24</v>
      </c>
      <c r="B35" s="67" t="s">
        <v>96</v>
      </c>
      <c r="P35" s="62" t="n">
        <v>24</v>
      </c>
      <c r="Q35" s="56" t="n">
        <v>48</v>
      </c>
    </row>
  </sheetData>
  <sheetProtection sheet="true" password="cc28" objects="true" scenarios="true" selectLockedCells="true"/>
  <mergeCells count="9">
    <mergeCell ref="C7:D7"/>
    <mergeCell ref="E7:F7"/>
    <mergeCell ref="C8:D8"/>
    <mergeCell ref="E8:F8"/>
    <mergeCell ref="P8:Q8"/>
    <mergeCell ref="C9:D9"/>
    <mergeCell ref="E9:F9"/>
    <mergeCell ref="H11:J11"/>
    <mergeCell ref="H16:J20"/>
  </mergeCells>
  <conditionalFormatting sqref="Q12:Q35">
    <cfRule type="expression" priority="2" aboveAverage="0" equalAverage="0" bottom="0" percent="0" rank="0" text="" dxfId="0">
      <formula>$I$12&lt;$A12</formula>
    </cfRule>
  </conditionalFormatting>
  <conditionalFormatting sqref="I12">
    <cfRule type="cellIs" priority="3" operator="lessThanOrEqual" aboveAverage="0" equalAverage="0" bottom="0" percent="0" rank="0" text="" dxfId="1">
      <formula>0</formula>
    </cfRule>
  </conditionalFormatting>
  <conditionalFormatting sqref="M12:M19">
    <cfRule type="expression" priority="4" aboveAverage="0" equalAverage="0" bottom="0" percent="0" rank="0" text="" dxfId="2">
      <formula>$I$12&lt;$A12</formula>
    </cfRule>
  </conditionalFormatting>
  <conditionalFormatting sqref="L12:L19">
    <cfRule type="expression" priority="5" aboveAverage="0" equalAverage="0" bottom="0" percent="0" rank="0" text="" dxfId="3">
      <formula>$L12&gt;$I$12</formula>
    </cfRule>
  </conditionalFormatting>
  <conditionalFormatting sqref="D12:F19">
    <cfRule type="expression" priority="6" aboveAverage="0" equalAverage="0" bottom="0" percent="0" rank="0" text="" dxfId="4">
      <formula>$I$12&lt;$A12</formula>
    </cfRule>
  </conditionalFormatting>
  <dataValidations count="1">
    <dataValidation allowBlank="true" error="You can not have more than 16 teams" errorStyle="stop" errorTitle="Invalid Team Entry" operator="between" showDropDown="false" showErrorMessage="true" showInputMessage="false" sqref="I12" type="whole">
      <formula1>1</formula1>
      <formula2>16</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J80"/>
  <sheetViews>
    <sheetView showFormulas="false" showGridLines="false" showRowColHeaders="false" showZeros="false" rightToLeft="false" tabSelected="true" showOutlineSymbols="true" defaultGridColor="true" view="normal" topLeftCell="A1" colorId="64" zoomScale="75" zoomScaleNormal="75" zoomScalePageLayoutView="75" workbookViewId="0">
      <selection pane="topLeft" activeCell="W41" activeCellId="0" sqref="W41"/>
    </sheetView>
  </sheetViews>
  <sheetFormatPr defaultColWidth="9.13671875" defaultRowHeight="12.75" zeroHeight="false" outlineLevelRow="0" outlineLevelCol="0"/>
  <cols>
    <col collapsed="false" customWidth="true" hidden="false" outlineLevel="0" max="1" min="1" style="83" width="2.7"/>
    <col collapsed="false" customWidth="true" hidden="false" outlineLevel="0" max="2" min="2" style="83" width="4.7"/>
    <col collapsed="false" customWidth="true" hidden="false" outlineLevel="0" max="3" min="3" style="83" width="17.7"/>
    <col collapsed="false" customWidth="true" hidden="false" outlineLevel="0" max="4" min="4" style="83" width="5.56"/>
    <col collapsed="false" customWidth="true" hidden="false" outlineLevel="0" max="5" min="5" style="83" width="12.85"/>
    <col collapsed="false" customWidth="true" hidden="false" outlineLevel="0" max="6" min="6" style="83" width="9.41"/>
    <col collapsed="false" customWidth="true" hidden="false" outlineLevel="0" max="22" min="7" style="83" width="6.7"/>
    <col collapsed="false" customWidth="true" hidden="false" outlineLevel="0" max="23" min="23" style="83" width="5.71"/>
    <col collapsed="false" customWidth="true" hidden="false" outlineLevel="0" max="24" min="24" style="83" width="2.7"/>
    <col collapsed="false" customWidth="true" hidden="false" outlineLevel="0" max="36" min="25" style="83" width="5.71"/>
    <col collapsed="false" customWidth="false" hidden="false" outlineLevel="0" max="257" min="37" style="83" width="9.14"/>
  </cols>
  <sheetData>
    <row r="1" customFormat="false" ht="29.25" hidden="false" customHeight="true" outlineLevel="0" collapsed="false">
      <c r="A1" s="84"/>
      <c r="C1" s="85"/>
      <c r="D1" s="85"/>
      <c r="E1" s="85"/>
      <c r="F1" s="85"/>
      <c r="G1" s="86" t="str">
        <f aca="false">LOOKUP("Competition Name",'TEAM NAMES &amp; EVENTS'!$C$7,'TEAM NAMES &amp; EVENTS'!$E$7:$F$7)</f>
        <v>Norfolk Small Schools Final</v>
      </c>
      <c r="H1" s="86"/>
      <c r="I1" s="86"/>
      <c r="J1" s="86"/>
      <c r="K1" s="86"/>
      <c r="L1" s="86"/>
      <c r="M1" s="86"/>
      <c r="N1" s="86"/>
      <c r="O1" s="86"/>
      <c r="P1" s="86"/>
      <c r="Q1" s="86"/>
      <c r="R1" s="86"/>
      <c r="S1" s="86"/>
      <c r="T1" s="86"/>
      <c r="U1" s="86"/>
      <c r="V1" s="86"/>
      <c r="X1" s="84"/>
    </row>
    <row r="2" customFormat="false" ht="15.75" hidden="false" customHeight="true" outlineLevel="0" collapsed="false">
      <c r="A2" s="84"/>
      <c r="C2" s="87"/>
      <c r="D2" s="87"/>
      <c r="E2" s="87"/>
      <c r="F2" s="87"/>
      <c r="G2" s="86"/>
      <c r="H2" s="86"/>
      <c r="I2" s="86"/>
      <c r="J2" s="86"/>
      <c r="K2" s="86"/>
      <c r="L2" s="86"/>
      <c r="M2" s="86"/>
      <c r="N2" s="86"/>
      <c r="O2" s="86"/>
      <c r="P2" s="86"/>
      <c r="Q2" s="86"/>
      <c r="R2" s="86"/>
      <c r="S2" s="86"/>
      <c r="T2" s="86"/>
      <c r="U2" s="86"/>
      <c r="V2" s="86"/>
      <c r="X2" s="84"/>
    </row>
    <row r="3" customFormat="false" ht="18.75" hidden="false" customHeight="true" outlineLevel="0" collapsed="false">
      <c r="A3" s="84"/>
      <c r="C3" s="88" t="n">
        <f aca="false">LOOKUP("Date",'TEAM NAMES &amp; EVENTS'!$C$8,'TEAM NAMES &amp; EVENTS'!$E$8)</f>
        <v>42069</v>
      </c>
      <c r="D3" s="88"/>
      <c r="E3" s="88"/>
      <c r="F3" s="87"/>
      <c r="G3" s="86"/>
      <c r="H3" s="86"/>
      <c r="I3" s="86"/>
      <c r="J3" s="86"/>
      <c r="K3" s="86"/>
      <c r="L3" s="86"/>
      <c r="M3" s="86"/>
      <c r="N3" s="86"/>
      <c r="O3" s="86"/>
      <c r="P3" s="86"/>
      <c r="Q3" s="86"/>
      <c r="R3" s="86"/>
      <c r="S3" s="86"/>
      <c r="T3" s="86"/>
      <c r="U3" s="86"/>
      <c r="V3" s="86"/>
      <c r="X3" s="84"/>
    </row>
    <row r="4" customFormat="false" ht="18.75" hidden="false" customHeight="true" outlineLevel="0" collapsed="false">
      <c r="A4" s="84"/>
      <c r="C4" s="89" t="str">
        <f aca="false">LOOKUP("Venue",'TEAM NAMES &amp; EVENTS'!$C$9,'TEAM NAMES &amp; EVENTS'!$E$9:$F$9)</f>
        <v>UEA</v>
      </c>
      <c r="D4" s="89"/>
      <c r="E4" s="89"/>
      <c r="F4" s="89"/>
      <c r="G4" s="90"/>
      <c r="H4" s="90"/>
      <c r="I4" s="90"/>
      <c r="J4" s="90"/>
      <c r="K4" s="90"/>
      <c r="L4" s="90"/>
      <c r="M4" s="90"/>
      <c r="N4" s="90"/>
      <c r="O4" s="90"/>
      <c r="P4" s="90"/>
      <c r="Q4" s="90"/>
      <c r="R4" s="90"/>
      <c r="S4" s="90"/>
      <c r="T4" s="90"/>
      <c r="U4" s="90"/>
      <c r="V4" s="90"/>
      <c r="X4" s="84"/>
    </row>
    <row r="5" s="92" customFormat="true" ht="20.1" hidden="false" customHeight="true" outlineLevel="0" collapsed="false">
      <c r="A5" s="91"/>
      <c r="C5" s="89"/>
      <c r="D5" s="89"/>
      <c r="E5" s="89"/>
      <c r="F5" s="89"/>
      <c r="G5" s="93" t="str">
        <f aca="false">LOOKUP("School A",'TEAM NAMES &amp; EVENTS'!$B$12:$B$35,'TEAM NAMES &amp; EVENTS'!$F$12:$F$27)</f>
        <v>NAVY</v>
      </c>
      <c r="H5" s="93"/>
      <c r="I5" s="94" t="str">
        <f aca="false">LOOKUP("School B",'TEAM NAMES &amp; EVENTS'!$B$12:$B$35,'TEAM NAMES &amp; EVENTS'!$F$12:$F$27)</f>
        <v>ROYAL BLUE</v>
      </c>
      <c r="J5" s="94"/>
      <c r="K5" s="94" t="str">
        <f aca="false">LOOKUP("School C",'TEAM NAMES &amp; EVENTS'!$B$12:$B$35,'TEAM NAMES &amp; EVENTS'!$F$12:$F$27)</f>
        <v>RED</v>
      </c>
      <c r="L5" s="94"/>
      <c r="M5" s="94" t="str">
        <f aca="false">LOOKUP("School D",'TEAM NAMES &amp; EVENTS'!$B$12:$B$35,'TEAM NAMES &amp; EVENTS'!$F$12:$F$27)</f>
        <v>PURPLE</v>
      </c>
      <c r="N5" s="94"/>
      <c r="O5" s="94" t="str">
        <f aca="false">LOOKUP("School E",'TEAM NAMES &amp; EVENTS'!$B$12:$B$35,'TEAM NAMES &amp; EVENTS'!$F$12:$F$27)</f>
        <v>ORANGE</v>
      </c>
      <c r="P5" s="94"/>
      <c r="Q5" s="94" t="str">
        <f aca="false">LOOKUP("School F",'TEAM NAMES &amp; EVENTS'!$B$12:$B$35,'TEAM NAMES &amp; EVENTS'!$F$12:$F$27)</f>
        <v>GREEN</v>
      </c>
      <c r="R5" s="94"/>
      <c r="S5" s="94" t="str">
        <f aca="false">LOOKUP("School G",'TEAM NAMES &amp; EVENTS'!$B$12:$B$35,'TEAM NAMES &amp; EVENTS'!$F$12:$F$27)</f>
        <v>SKY</v>
      </c>
      <c r="T5" s="94"/>
      <c r="U5" s="95" t="str">
        <f aca="false">LOOKUP("School H",'TEAM NAMES &amp; EVENTS'!$B$12:$B$35,'TEAM NAMES &amp; EVENTS'!$F$12:$F$27)</f>
        <v>YELLOW</v>
      </c>
      <c r="V5" s="95"/>
      <c r="X5" s="91"/>
    </row>
    <row r="6" s="92" customFormat="true" ht="30.75" hidden="true" customHeight="true" outlineLevel="0" collapsed="false">
      <c r="A6" s="91"/>
      <c r="C6" s="96"/>
      <c r="D6" s="96"/>
      <c r="E6" s="96"/>
      <c r="F6" s="96"/>
      <c r="G6" s="97" t="str">
        <f aca="false">LOOKUP("School A",'TEAM NAMES &amp; EVENTS'!$B$12:$B$35,'TEAM NAMES &amp; EVENTS'!$C$12:$C$27)</f>
        <v>School A</v>
      </c>
      <c r="H6" s="97"/>
      <c r="I6" s="98" t="str">
        <f aca="false">LOOKUP("School B",'TEAM NAMES &amp; EVENTS'!$B$12:$B$35,'TEAM NAMES &amp; EVENTS'!$C$12:$C$27)</f>
        <v>School B</v>
      </c>
      <c r="J6" s="98"/>
      <c r="K6" s="99" t="str">
        <f aca="false">LOOKUP("School C",'TEAM NAMES &amp; EVENTS'!$B$12:$B$35,'TEAM NAMES &amp; EVENTS'!$C$12:$C$27)</f>
        <v>School C</v>
      </c>
      <c r="L6" s="99"/>
      <c r="M6" s="99" t="str">
        <f aca="false">LOOKUP("School D",'TEAM NAMES &amp; EVENTS'!$B$12:$B$35,'TEAM NAMES &amp; EVENTS'!$C$12:$C$27)</f>
        <v>School D</v>
      </c>
      <c r="N6" s="99"/>
      <c r="O6" s="99" t="str">
        <f aca="false">LOOKUP("School E",'TEAM NAMES &amp; EVENTS'!$B$12:$B$35,'TEAM NAMES &amp; EVENTS'!$C$12:$C$27)</f>
        <v>School E</v>
      </c>
      <c r="P6" s="99"/>
      <c r="Q6" s="99" t="str">
        <f aca="false">LOOKUP("School F",'TEAM NAMES &amp; EVENTS'!$B$12:$B$35,'TEAM NAMES &amp; EVENTS'!$C$12:$C$27)</f>
        <v>School F</v>
      </c>
      <c r="R6" s="99"/>
      <c r="S6" s="99" t="str">
        <f aca="false">LOOKUP("School G",'TEAM NAMES &amp; EVENTS'!$B$12:$B$35,'TEAM NAMES &amp; EVENTS'!$C$12:$C$27)</f>
        <v>School G</v>
      </c>
      <c r="T6" s="99"/>
      <c r="U6" s="99" t="str">
        <f aca="false">LOOKUP("School H",'TEAM NAMES &amp; EVENTS'!$B$12:$B$35,'TEAM NAMES &amp; EVENTS'!$C$12:$C$27)</f>
        <v>School H</v>
      </c>
      <c r="V6" s="99"/>
      <c r="X6" s="91"/>
    </row>
    <row r="7" s="92" customFormat="true" ht="30.75" hidden="false" customHeight="true" outlineLevel="0" collapsed="false">
      <c r="A7" s="91"/>
      <c r="C7" s="96"/>
      <c r="D7" s="96"/>
      <c r="E7" s="96"/>
      <c r="F7" s="96"/>
      <c r="G7" s="100" t="str">
        <f aca="false">'TEAM NAMES &amp; EVENTS'!$D12</f>
        <v>North Norfolk</v>
      </c>
      <c r="H7" s="100"/>
      <c r="I7" s="100" t="str">
        <f aca="false">'TEAM NAMES &amp; EVENTS'!$D13</f>
        <v>South Norfolk</v>
      </c>
      <c r="J7" s="100"/>
      <c r="K7" s="100" t="str">
        <f aca="false">'TEAM NAMES &amp; EVENTS'!$D14</f>
        <v>WND</v>
      </c>
      <c r="L7" s="100"/>
      <c r="M7" s="100" t="str">
        <f aca="false">'TEAM NAMES &amp; EVENTS'!$D15</f>
        <v>West Norfolk</v>
      </c>
      <c r="N7" s="100"/>
      <c r="O7" s="100" t="str">
        <f aca="false">'TEAM NAMES &amp; EVENTS'!$D16</f>
        <v>Norwich East</v>
      </c>
      <c r="P7" s="100"/>
      <c r="Q7" s="100" t="str">
        <f aca="false">'TEAM NAMES &amp; EVENTS'!$D17</f>
        <v>Norwich</v>
      </c>
      <c r="R7" s="100"/>
      <c r="S7" s="100" t="str">
        <f aca="false">'TEAM NAMES &amp; EVENTS'!$D18</f>
        <v>Breckland</v>
      </c>
      <c r="T7" s="100"/>
      <c r="U7" s="100" t="str">
        <f aca="false">'TEAM NAMES &amp; EVENTS'!$D19</f>
        <v>East Norfolk</v>
      </c>
      <c r="V7" s="100"/>
      <c r="X7" s="91"/>
    </row>
    <row r="8" s="102" customFormat="true" ht="30" hidden="false" customHeight="true" outlineLevel="0" collapsed="false">
      <c r="A8" s="101"/>
      <c r="C8" s="96"/>
      <c r="D8" s="96"/>
      <c r="E8" s="96"/>
      <c r="F8" s="96"/>
      <c r="G8" s="103" t="str">
        <f aca="false">LOOKUP("School A",'TEAM NAMES &amp; EVENTS'!$B$12:$B$35,'TEAM NAMES &amp; EVENTS'!$E$12:$E$27)</f>
        <v>Langham Village</v>
      </c>
      <c r="H8" s="103"/>
      <c r="I8" s="103" t="str">
        <f aca="false">LOOKUP("School B",'TEAM NAMES &amp; EVENTS'!$B$12:$B$35,'TEAM NAMES &amp; EVENTS'!$E$12:$E$27)</f>
        <v>Wreningham</v>
      </c>
      <c r="J8" s="103"/>
      <c r="K8" s="103" t="str">
        <f aca="false">LOOKUP("School C",'TEAM NAMES &amp; EVENTS'!$B$12:$B$35,'TEAM NAMES &amp; EVENTS'!$E$12:$E$27)</f>
        <v>Bawburgh</v>
      </c>
      <c r="L8" s="103"/>
      <c r="M8" s="103" t="str">
        <f aca="false">LOOKUP("School D",'TEAM NAMES &amp; EVENTS'!$B$12:$B$35,'TEAM NAMES &amp; EVENTS'!$E$12:$E$27)</f>
        <v>Glebe</v>
      </c>
      <c r="N8" s="103"/>
      <c r="O8" s="103" t="str">
        <f aca="false">LOOKUP("School E",'TEAM NAMES &amp; EVENTS'!$B$12:$B$35,'TEAM NAMES &amp; EVENTS'!$E$12:$E$27)</f>
        <v>Fairhaven</v>
      </c>
      <c r="P8" s="103"/>
      <c r="Q8" s="103" t="n">
        <f aca="false">LOOKUP("School F",'TEAM NAMES &amp; EVENTS'!$B$12:$B$35,'TEAM NAMES &amp; EVENTS'!$E$12:$E$27)</f>
        <v>0</v>
      </c>
      <c r="R8" s="103"/>
      <c r="S8" s="103" t="str">
        <f aca="false">LOOKUP("School G",'TEAM NAMES &amp; EVENTS'!$B$12:$B$35,'TEAM NAMES &amp; EVENTS'!$E$12:$E$27)</f>
        <v>Duchy of Lancaster</v>
      </c>
      <c r="T8" s="103"/>
      <c r="U8" s="103" t="str">
        <f aca="false">LOOKUP("School H",'TEAM NAMES &amp; EVENTS'!$B$12:$B$35,'TEAM NAMES &amp; EVENTS'!$E$12:$E$27)</f>
        <v>Rollesby</v>
      </c>
      <c r="V8" s="103"/>
      <c r="X8" s="101"/>
    </row>
    <row r="9" customFormat="false" ht="26.25" hidden="false" customHeight="false" outlineLevel="0" collapsed="false">
      <c r="A9" s="84"/>
      <c r="C9" s="87"/>
      <c r="D9" s="87"/>
      <c r="E9" s="87"/>
      <c r="F9" s="87"/>
      <c r="G9" s="104" t="s">
        <v>9</v>
      </c>
      <c r="H9" s="105" t="s">
        <v>11</v>
      </c>
      <c r="I9" s="106" t="s">
        <v>9</v>
      </c>
      <c r="J9" s="107" t="s">
        <v>11</v>
      </c>
      <c r="K9" s="106" t="s">
        <v>9</v>
      </c>
      <c r="L9" s="107" t="s">
        <v>11</v>
      </c>
      <c r="M9" s="106" t="s">
        <v>9</v>
      </c>
      <c r="N9" s="107" t="s">
        <v>11</v>
      </c>
      <c r="O9" s="106" t="s">
        <v>9</v>
      </c>
      <c r="P9" s="107" t="s">
        <v>11</v>
      </c>
      <c r="Q9" s="106" t="s">
        <v>9</v>
      </c>
      <c r="R9" s="107" t="s">
        <v>11</v>
      </c>
      <c r="S9" s="106" t="s">
        <v>9</v>
      </c>
      <c r="T9" s="107" t="s">
        <v>11</v>
      </c>
      <c r="U9" s="106" t="s">
        <v>9</v>
      </c>
      <c r="V9" s="107" t="s">
        <v>11</v>
      </c>
      <c r="X9" s="84"/>
    </row>
    <row r="10" customFormat="false" ht="15.75" hidden="true" customHeight="true" outlineLevel="0" collapsed="false">
      <c r="A10" s="84"/>
      <c r="E10" s="108" t="s">
        <v>97</v>
      </c>
      <c r="F10" s="108" t="s">
        <v>97</v>
      </c>
      <c r="G10" s="109"/>
      <c r="H10" s="110"/>
      <c r="I10" s="111"/>
      <c r="J10" s="112"/>
      <c r="K10" s="113"/>
      <c r="L10" s="114"/>
      <c r="M10" s="113"/>
      <c r="N10" s="115"/>
      <c r="O10" s="116"/>
      <c r="P10" s="117"/>
      <c r="Q10" s="116"/>
      <c r="R10" s="117"/>
      <c r="S10" s="116"/>
      <c r="T10" s="117"/>
      <c r="U10" s="116"/>
      <c r="V10" s="117"/>
      <c r="X10" s="84"/>
    </row>
    <row r="11" customFormat="false" ht="15" hidden="false" customHeight="true" outlineLevel="0" collapsed="false">
      <c r="A11" s="84"/>
      <c r="D11" s="118" t="s">
        <v>35</v>
      </c>
      <c r="E11" s="119" t="str">
        <f aca="false">'TEAM NAMES &amp; EVENTS'!U12</f>
        <v>Obstacle Relay</v>
      </c>
      <c r="F11" s="119"/>
      <c r="G11" s="120" t="n">
        <f aca="false">Girls!$H8</f>
        <v>6</v>
      </c>
      <c r="H11" s="121" t="n">
        <f aca="false">Boys!H8</f>
        <v>14</v>
      </c>
      <c r="I11" s="122" t="n">
        <f aca="false">Girls!$H11</f>
        <v>10</v>
      </c>
      <c r="J11" s="123" t="n">
        <f aca="false">Boys!H11</f>
        <v>2</v>
      </c>
      <c r="K11" s="120" t="n">
        <f aca="false">Girls!$H14</f>
        <v>2</v>
      </c>
      <c r="L11" s="121" t="n">
        <f aca="false">Boys!H14</f>
        <v>4</v>
      </c>
      <c r="M11" s="120" t="n">
        <f aca="false">Girls!$H17</f>
        <v>8</v>
      </c>
      <c r="N11" s="124" t="n">
        <f aca="false">Boys!H17</f>
        <v>10</v>
      </c>
      <c r="O11" s="125" t="n">
        <f aca="false">Girls!$H20</f>
        <v>14</v>
      </c>
      <c r="P11" s="124" t="n">
        <f aca="false">Boys!H20</f>
        <v>14</v>
      </c>
      <c r="Q11" s="126" t="n">
        <f aca="false">Girls!$H23</f>
        <v>0</v>
      </c>
      <c r="R11" s="127" t="n">
        <f aca="false">Boys!H23</f>
        <v>0</v>
      </c>
      <c r="S11" s="125" t="n">
        <f aca="false">Girls!$H26</f>
        <v>4</v>
      </c>
      <c r="T11" s="124" t="n">
        <f aca="false">Boys!H26</f>
        <v>8</v>
      </c>
      <c r="U11" s="125" t="n">
        <f aca="false">Girls!$H29</f>
        <v>12</v>
      </c>
      <c r="V11" s="124" t="n">
        <f aca="false">Boys!H29</f>
        <v>6</v>
      </c>
      <c r="X11" s="84"/>
    </row>
    <row r="12" customFormat="false" ht="13.5" hidden="false" customHeight="true" outlineLevel="0" collapsed="false">
      <c r="A12" s="84"/>
      <c r="D12" s="118"/>
      <c r="E12" s="128" t="str">
        <f aca="false">'TEAM NAMES &amp; EVENTS'!U13</f>
        <v>1 + 1 Lap Relay</v>
      </c>
      <c r="F12" s="128"/>
      <c r="G12" s="122" t="n">
        <f aca="false">Girls!K8</f>
        <v>8</v>
      </c>
      <c r="H12" s="129" t="n">
        <f aca="false">Boys!K8</f>
        <v>8</v>
      </c>
      <c r="I12" s="122" t="n">
        <f aca="false">Girls!K11</f>
        <v>4</v>
      </c>
      <c r="J12" s="123" t="n">
        <f aca="false">Boys!K11</f>
        <v>2</v>
      </c>
      <c r="K12" s="122" t="n">
        <f aca="false">Girls!K14</f>
        <v>10</v>
      </c>
      <c r="L12" s="129" t="n">
        <f aca="false">Boys!K14</f>
        <v>12</v>
      </c>
      <c r="M12" s="122" t="n">
        <f aca="false">Girls!K17</f>
        <v>2</v>
      </c>
      <c r="N12" s="127" t="n">
        <f aca="false">Boys!K17</f>
        <v>14</v>
      </c>
      <c r="O12" s="126" t="n">
        <f aca="false">Girls!K20</f>
        <v>12</v>
      </c>
      <c r="P12" s="127" t="n">
        <f aca="false">Boys!K20</f>
        <v>10</v>
      </c>
      <c r="Q12" s="126" t="n">
        <f aca="false">Girls!K23</f>
        <v>0</v>
      </c>
      <c r="R12" s="127" t="n">
        <f aca="false">Boys!K23</f>
        <v>0</v>
      </c>
      <c r="S12" s="126" t="n">
        <f aca="false">Girls!K26</f>
        <v>6</v>
      </c>
      <c r="T12" s="127" t="n">
        <f aca="false">Boys!K26</f>
        <v>4</v>
      </c>
      <c r="U12" s="126" t="n">
        <f aca="false">Girls!K29</f>
        <v>14</v>
      </c>
      <c r="V12" s="127" t="n">
        <f aca="false">Boys!K29</f>
        <v>6</v>
      </c>
      <c r="X12" s="84"/>
    </row>
    <row r="13" customFormat="false" ht="13.5" hidden="false" customHeight="false" outlineLevel="0" collapsed="false">
      <c r="A13" s="84"/>
      <c r="D13" s="118"/>
      <c r="E13" s="130" t="str">
        <f aca="false">'TEAM NAMES &amp; EVENTS'!U14</f>
        <v>2 + 2 Lap Relay</v>
      </c>
      <c r="F13" s="130"/>
      <c r="G13" s="122" t="n">
        <f aca="false">Girls!N8</f>
        <v>4</v>
      </c>
      <c r="H13" s="129" t="n">
        <f aca="false">Boys!N8</f>
        <v>4</v>
      </c>
      <c r="I13" s="122" t="n">
        <f aca="false">Girls!N11</f>
        <v>12</v>
      </c>
      <c r="J13" s="123" t="n">
        <f aca="false">Boys!N11</f>
        <v>12</v>
      </c>
      <c r="K13" s="122" t="n">
        <f aca="false">Girls!N14</f>
        <v>8</v>
      </c>
      <c r="L13" s="129" t="n">
        <f aca="false">Boys!N14</f>
        <v>10</v>
      </c>
      <c r="M13" s="122" t="n">
        <f aca="false">Girls!N17</f>
        <v>6</v>
      </c>
      <c r="N13" s="129" t="n">
        <f aca="false">Boys!N17</f>
        <v>2</v>
      </c>
      <c r="O13" s="122" t="n">
        <f aca="false">Girls!N20</f>
        <v>10</v>
      </c>
      <c r="P13" s="129" t="n">
        <f aca="false">Boys!N20</f>
        <v>14</v>
      </c>
      <c r="Q13" s="122" t="n">
        <f aca="false">Girls!N23</f>
        <v>0</v>
      </c>
      <c r="R13" s="129" t="n">
        <f aca="false">Boys!N23</f>
        <v>0</v>
      </c>
      <c r="S13" s="122" t="n">
        <f aca="false">Girls!N26</f>
        <v>2</v>
      </c>
      <c r="T13" s="129" t="n">
        <f aca="false">Boys!N26</f>
        <v>6</v>
      </c>
      <c r="U13" s="122" t="n">
        <f aca="false">Girls!N29</f>
        <v>14</v>
      </c>
      <c r="V13" s="129" t="n">
        <f aca="false">Boys!N29</f>
        <v>8</v>
      </c>
      <c r="X13" s="84"/>
    </row>
    <row r="14" customFormat="false" ht="13.5" hidden="false" customHeight="true" outlineLevel="0" collapsed="false">
      <c r="A14" s="84"/>
      <c r="D14" s="118"/>
      <c r="E14" s="128" t="str">
        <f aca="false">'TEAM NAMES &amp; EVENTS'!U15</f>
        <v>6 Lap Paarlauf</v>
      </c>
      <c r="F14" s="128"/>
      <c r="G14" s="122" t="n">
        <f aca="false">Girls!Q8</f>
        <v>0</v>
      </c>
      <c r="H14" s="129" t="n">
        <f aca="false">Boys!Q8</f>
        <v>0</v>
      </c>
      <c r="I14" s="122" t="n">
        <f aca="false">Girls!Q11</f>
        <v>0</v>
      </c>
      <c r="J14" s="123" t="n">
        <f aca="false">Boys!Q11</f>
        <v>0</v>
      </c>
      <c r="K14" s="122" t="n">
        <f aca="false">Girls!Q14</f>
        <v>0</v>
      </c>
      <c r="L14" s="129" t="n">
        <f aca="false">Boys!Q14</f>
        <v>0</v>
      </c>
      <c r="M14" s="122" t="n">
        <f aca="false">Girls!Q17</f>
        <v>0</v>
      </c>
      <c r="N14" s="127" t="n">
        <f aca="false">Boys!Q17</f>
        <v>0</v>
      </c>
      <c r="O14" s="126" t="n">
        <f aca="false">Girls!Q20</f>
        <v>0</v>
      </c>
      <c r="P14" s="127" t="n">
        <f aca="false">Boys!Q20</f>
        <v>0</v>
      </c>
      <c r="Q14" s="126" t="n">
        <f aca="false">Girls!Q23</f>
        <v>0</v>
      </c>
      <c r="R14" s="127" t="n">
        <f aca="false">Boys!Q23</f>
        <v>0</v>
      </c>
      <c r="S14" s="126" t="n">
        <f aca="false">Girls!Q26</f>
        <v>0</v>
      </c>
      <c r="T14" s="127" t="n">
        <f aca="false">Boys!Q26</f>
        <v>0</v>
      </c>
      <c r="U14" s="126" t="n">
        <f aca="false">Girls!Q29</f>
        <v>0</v>
      </c>
      <c r="V14" s="127" t="n">
        <f aca="false">Boys!Q29</f>
        <v>0</v>
      </c>
      <c r="X14" s="84"/>
    </row>
    <row r="15" customFormat="false" ht="13.5" hidden="false" customHeight="true" outlineLevel="0" collapsed="false">
      <c r="A15" s="84"/>
      <c r="D15" s="118"/>
      <c r="E15" s="128" t="str">
        <f aca="false">'TEAM NAMES &amp; EVENTS'!U16</f>
        <v>Over / Under Relay</v>
      </c>
      <c r="F15" s="128"/>
      <c r="G15" s="122" t="n">
        <f aca="false">Girls!T8</f>
        <v>0</v>
      </c>
      <c r="H15" s="129" t="n">
        <f aca="false">Boys!T8</f>
        <v>0</v>
      </c>
      <c r="I15" s="122" t="n">
        <f aca="false">Girls!T11</f>
        <v>0</v>
      </c>
      <c r="J15" s="123" t="n">
        <f aca="false">Boys!T11</f>
        <v>0</v>
      </c>
      <c r="K15" s="122" t="n">
        <f aca="false">Girls!T14</f>
        <v>0</v>
      </c>
      <c r="L15" s="129" t="n">
        <f aca="false">Boys!T14</f>
        <v>0</v>
      </c>
      <c r="M15" s="122" t="n">
        <f aca="false">Girls!T17</f>
        <v>0</v>
      </c>
      <c r="N15" s="127" t="n">
        <f aca="false">Boys!T17</f>
        <v>0</v>
      </c>
      <c r="O15" s="126" t="n">
        <f aca="false">Girls!T20</f>
        <v>0</v>
      </c>
      <c r="P15" s="127" t="n">
        <f aca="false">Boys!T20</f>
        <v>0</v>
      </c>
      <c r="Q15" s="126" t="n">
        <f aca="false">Girls!T23</f>
        <v>0</v>
      </c>
      <c r="R15" s="127" t="n">
        <f aca="false">Boys!T23</f>
        <v>0</v>
      </c>
      <c r="S15" s="126" t="n">
        <f aca="false">Girls!T26</f>
        <v>0</v>
      </c>
      <c r="T15" s="127" t="n">
        <f aca="false">Boys!T26</f>
        <v>0</v>
      </c>
      <c r="U15" s="126" t="n">
        <f aca="false">Girls!T29</f>
        <v>0</v>
      </c>
      <c r="V15" s="127" t="n">
        <f aca="false">Boys!T29</f>
        <v>0</v>
      </c>
      <c r="X15" s="84"/>
    </row>
    <row r="16" customFormat="false" ht="13.5" hidden="false" customHeight="true" outlineLevel="0" collapsed="false">
      <c r="A16" s="84"/>
      <c r="D16" s="118"/>
      <c r="E16" s="128" t="str">
        <f aca="false">'TEAM NAMES &amp; EVENTS'!U17</f>
        <v>4 x 1 Lap Relay</v>
      </c>
      <c r="F16" s="128"/>
      <c r="G16" s="122" t="n">
        <f aca="false">Girls!W8</f>
        <v>4</v>
      </c>
      <c r="H16" s="129" t="n">
        <f aca="false">Boys!W8</f>
        <v>8</v>
      </c>
      <c r="I16" s="122" t="n">
        <f aca="false">Girls!W11</f>
        <v>10</v>
      </c>
      <c r="J16" s="123" t="n">
        <f aca="false">Boys!W11</f>
        <v>10</v>
      </c>
      <c r="K16" s="122" t="n">
        <f aca="false">Girls!W14</f>
        <v>2</v>
      </c>
      <c r="L16" s="129" t="n">
        <f aca="false">Boys!W14</f>
        <v>6</v>
      </c>
      <c r="M16" s="122" t="n">
        <f aca="false">Girls!W17</f>
        <v>8</v>
      </c>
      <c r="N16" s="127" t="n">
        <f aca="false">Boys!W17</f>
        <v>4</v>
      </c>
      <c r="O16" s="126" t="n">
        <f aca="false">Girls!W20</f>
        <v>12</v>
      </c>
      <c r="P16" s="127" t="n">
        <f aca="false">Boys!W20</f>
        <v>14</v>
      </c>
      <c r="Q16" s="126" t="n">
        <f aca="false">Girls!W23</f>
        <v>0</v>
      </c>
      <c r="R16" s="127" t="n">
        <f aca="false">Boys!W23</f>
        <v>0</v>
      </c>
      <c r="S16" s="126" t="n">
        <f aca="false">Girls!W26</f>
        <v>6</v>
      </c>
      <c r="T16" s="127" t="n">
        <f aca="false">Boys!W26</f>
        <v>12</v>
      </c>
      <c r="U16" s="126" t="n">
        <f aca="false">Girls!W29</f>
        <v>14</v>
      </c>
      <c r="V16" s="127" t="n">
        <f aca="false">Boys!W29</f>
        <v>2</v>
      </c>
      <c r="X16" s="84"/>
    </row>
    <row r="17" customFormat="false" ht="13.5" hidden="true" customHeight="true" outlineLevel="0" collapsed="false">
      <c r="A17" s="84"/>
      <c r="D17" s="118"/>
      <c r="E17" s="128" t="n">
        <f aca="false">'TEAM NAMES &amp; EVENTS'!U18</f>
        <v>0</v>
      </c>
      <c r="F17" s="128"/>
      <c r="G17" s="122" t="n">
        <f aca="false">Girls!Z8</f>
        <v>0</v>
      </c>
      <c r="H17" s="129" t="n">
        <f aca="false">Boys!Z8</f>
        <v>0</v>
      </c>
      <c r="I17" s="122" t="n">
        <f aca="false">Girls!Z11</f>
        <v>0</v>
      </c>
      <c r="J17" s="123" t="n">
        <f aca="false">Boys!Z11</f>
        <v>0</v>
      </c>
      <c r="K17" s="122" t="n">
        <f aca="false">Girls!Z14</f>
        <v>0</v>
      </c>
      <c r="L17" s="129" t="n">
        <f aca="false">Boys!Z14</f>
        <v>0</v>
      </c>
      <c r="M17" s="122" t="n">
        <f aca="false">Girls!Z17</f>
        <v>0</v>
      </c>
      <c r="N17" s="127" t="n">
        <f aca="false">Boys!Z17</f>
        <v>0</v>
      </c>
      <c r="O17" s="126" t="n">
        <f aca="false">Girls!Z20</f>
        <v>0</v>
      </c>
      <c r="P17" s="127" t="n">
        <f aca="false">Boys!Z20</f>
        <v>0</v>
      </c>
      <c r="Q17" s="126" t="n">
        <f aca="false">Girls!Z23</f>
        <v>0</v>
      </c>
      <c r="R17" s="127" t="n">
        <f aca="false">Boys!Z23</f>
        <v>0</v>
      </c>
      <c r="S17" s="126" t="n">
        <f aca="false">Girls!Z26</f>
        <v>0</v>
      </c>
      <c r="T17" s="127" t="n">
        <f aca="false">Boys!Z26</f>
        <v>0</v>
      </c>
      <c r="U17" s="126" t="n">
        <f aca="false">Girls!Z29</f>
        <v>0</v>
      </c>
      <c r="V17" s="127" t="n">
        <f aca="false">Boys!Z29</f>
        <v>0</v>
      </c>
      <c r="X17" s="84"/>
    </row>
    <row r="18" customFormat="false" ht="13.5" hidden="false" customHeight="true" outlineLevel="0" collapsed="false">
      <c r="A18" s="84"/>
      <c r="D18" s="118"/>
      <c r="E18" s="131" t="n">
        <f aca="false">'TEAM NAMES &amp; EVENTS'!U19</f>
        <v>0</v>
      </c>
      <c r="F18" s="131"/>
      <c r="G18" s="132" t="n">
        <f aca="false">Girls!AC8</f>
        <v>0</v>
      </c>
      <c r="H18" s="133" t="n">
        <f aca="false">Boys!AC8</f>
        <v>0</v>
      </c>
      <c r="I18" s="122" t="n">
        <f aca="false">Girls!AC11</f>
        <v>0</v>
      </c>
      <c r="J18" s="123" t="n">
        <f aca="false">Boys!AC11</f>
        <v>0</v>
      </c>
      <c r="K18" s="122" t="n">
        <f aca="false">Girls!AC14</f>
        <v>0</v>
      </c>
      <c r="L18" s="129" t="n">
        <f aca="false">Boys!AC14</f>
        <v>0</v>
      </c>
      <c r="M18" s="122" t="n">
        <f aca="false">Girls!AC17</f>
        <v>0</v>
      </c>
      <c r="N18" s="127" t="n">
        <f aca="false">Boys!AC17</f>
        <v>0</v>
      </c>
      <c r="O18" s="126" t="n">
        <f aca="false">Girls!AC20</f>
        <v>0</v>
      </c>
      <c r="P18" s="127" t="n">
        <f aca="false">Boys!AC20</f>
        <v>0</v>
      </c>
      <c r="Q18" s="126" t="n">
        <f aca="false">Girls!AC23</f>
        <v>0</v>
      </c>
      <c r="R18" s="127" t="n">
        <f aca="false">Boys!AC23</f>
        <v>0</v>
      </c>
      <c r="S18" s="126" t="n">
        <f aca="false">Girls!AC26</f>
        <v>0</v>
      </c>
      <c r="T18" s="127" t="n">
        <f aca="false">Boys!AC26</f>
        <v>0</v>
      </c>
      <c r="U18" s="126" t="n">
        <f aca="false">Girls!AC29</f>
        <v>0</v>
      </c>
      <c r="V18" s="127" t="n">
        <f aca="false">Boys!AC29</f>
        <v>0</v>
      </c>
      <c r="X18" s="84"/>
    </row>
    <row r="19" customFormat="false" ht="21" hidden="true" customHeight="true" outlineLevel="0" collapsed="false">
      <c r="A19" s="84"/>
      <c r="D19" s="134"/>
      <c r="E19" s="135" t="s">
        <v>75</v>
      </c>
      <c r="F19" s="136"/>
      <c r="G19" s="122"/>
      <c r="H19" s="129"/>
      <c r="I19" s="122"/>
      <c r="J19" s="123"/>
      <c r="K19" s="122"/>
      <c r="L19" s="129"/>
      <c r="M19" s="122"/>
      <c r="N19" s="127"/>
      <c r="O19" s="126"/>
      <c r="P19" s="127"/>
      <c r="Q19" s="126"/>
      <c r="R19" s="127"/>
      <c r="S19" s="126"/>
      <c r="T19" s="127"/>
      <c r="U19" s="126"/>
      <c r="V19" s="127"/>
      <c r="X19" s="84"/>
    </row>
    <row r="20" customFormat="false" ht="15" hidden="false" customHeight="true" outlineLevel="0" collapsed="false">
      <c r="A20" s="84"/>
      <c r="D20" s="137" t="s">
        <v>98</v>
      </c>
      <c r="E20" s="119" t="str">
        <f aca="false">'TEAM NAMES &amp; EVENTS'!U21</f>
        <v>Chest Push</v>
      </c>
      <c r="F20" s="119"/>
      <c r="G20" s="120" t="n">
        <f aca="false">Girls!AK8</f>
        <v>6</v>
      </c>
      <c r="H20" s="121" t="n">
        <f aca="false">Boys!AK8</f>
        <v>10</v>
      </c>
      <c r="I20" s="120" t="n">
        <f aca="false">Girls!AK11</f>
        <v>16</v>
      </c>
      <c r="J20" s="138" t="n">
        <f aca="false">Boys!AK11</f>
        <v>8</v>
      </c>
      <c r="K20" s="120" t="n">
        <f aca="false">Girls!AK14</f>
        <v>10</v>
      </c>
      <c r="L20" s="121" t="n">
        <f aca="false">Boys!AK14</f>
        <v>4</v>
      </c>
      <c r="M20" s="120" t="n">
        <f aca="false">Girls!AK17</f>
        <v>14</v>
      </c>
      <c r="N20" s="124" t="n">
        <f aca="false">Boys!AK17</f>
        <v>12</v>
      </c>
      <c r="O20" s="125" t="n">
        <f aca="false">Girls!AK20</f>
        <v>10</v>
      </c>
      <c r="P20" s="124" t="n">
        <f aca="false">Boys!AK20</f>
        <v>14</v>
      </c>
      <c r="Q20" s="125" t="n">
        <f aca="false">Girls!AK23</f>
        <v>0</v>
      </c>
      <c r="R20" s="124" t="n">
        <f aca="false">Boys!AK23</f>
        <v>0</v>
      </c>
      <c r="S20" s="125" t="n">
        <f aca="false">Girls!AK26</f>
        <v>4</v>
      </c>
      <c r="T20" s="124" t="n">
        <f aca="false">Boys!AK26</f>
        <v>16</v>
      </c>
      <c r="U20" s="125" t="n">
        <f aca="false">Girls!AK29</f>
        <v>12</v>
      </c>
      <c r="V20" s="124" t="n">
        <f aca="false">Boys!AK29</f>
        <v>8</v>
      </c>
      <c r="X20" s="84"/>
    </row>
    <row r="21" customFormat="false" ht="13.5" hidden="false" customHeight="true" outlineLevel="0" collapsed="false">
      <c r="A21" s="84"/>
      <c r="D21" s="137"/>
      <c r="E21" s="128" t="str">
        <f aca="false">'TEAM NAMES &amp; EVENTS'!U22</f>
        <v>Speed Bounce</v>
      </c>
      <c r="F21" s="128"/>
      <c r="G21" s="122" t="n">
        <f aca="false">Girls!AN8</f>
        <v>8</v>
      </c>
      <c r="H21" s="129" t="n">
        <f aca="false">Boys!AN8</f>
        <v>12</v>
      </c>
      <c r="I21" s="122" t="n">
        <f aca="false">Girls!AN11</f>
        <v>16</v>
      </c>
      <c r="J21" s="123" t="n">
        <f aca="false">Boys!AN11</f>
        <v>14</v>
      </c>
      <c r="K21" s="122" t="n">
        <f aca="false">Girls!AN14</f>
        <v>4</v>
      </c>
      <c r="L21" s="129" t="n">
        <f aca="false">Boys!AN14</f>
        <v>4</v>
      </c>
      <c r="M21" s="122" t="n">
        <f aca="false">Girls!AN17</f>
        <v>6</v>
      </c>
      <c r="N21" s="127" t="n">
        <f aca="false">Boys!AN17</f>
        <v>6</v>
      </c>
      <c r="O21" s="126" t="n">
        <f aca="false">Girls!AN20</f>
        <v>14</v>
      </c>
      <c r="P21" s="127" t="n">
        <f aca="false">Boys!AN20</f>
        <v>16</v>
      </c>
      <c r="Q21" s="126" t="n">
        <f aca="false">Girls!AN23</f>
        <v>0</v>
      </c>
      <c r="R21" s="127" t="n">
        <f aca="false">Boys!AN23</f>
        <v>0</v>
      </c>
      <c r="S21" s="126" t="n">
        <f aca="false">Girls!AN26</f>
        <v>10</v>
      </c>
      <c r="T21" s="127" t="n">
        <f aca="false">Boys!AN26</f>
        <v>8</v>
      </c>
      <c r="U21" s="126" t="n">
        <f aca="false">Girls!AN29</f>
        <v>12</v>
      </c>
      <c r="V21" s="127" t="n">
        <f aca="false">Boys!AN29</f>
        <v>12</v>
      </c>
      <c r="X21" s="84"/>
    </row>
    <row r="22" customFormat="false" ht="13.5" hidden="false" customHeight="true" outlineLevel="0" collapsed="false">
      <c r="A22" s="84"/>
      <c r="D22" s="137"/>
      <c r="E22" s="128" t="str">
        <f aca="false">'TEAM NAMES &amp; EVENTS'!U23</f>
        <v>Standing Long Jump</v>
      </c>
      <c r="F22" s="128"/>
      <c r="G22" s="122" t="n">
        <f aca="false">Girls!AQ8</f>
        <v>10</v>
      </c>
      <c r="H22" s="129" t="n">
        <f aca="false">Boys!AQ8</f>
        <v>10</v>
      </c>
      <c r="I22" s="122" t="n">
        <f aca="false">Girls!AQ11</f>
        <v>8</v>
      </c>
      <c r="J22" s="123" t="n">
        <f aca="false">Boys!AQ11</f>
        <v>12</v>
      </c>
      <c r="K22" s="122" t="n">
        <f aca="false">Girls!AQ14</f>
        <v>6</v>
      </c>
      <c r="L22" s="129" t="n">
        <f aca="false">Boys!AQ14</f>
        <v>4</v>
      </c>
      <c r="M22" s="122" t="n">
        <f aca="false">Girls!AQ17</f>
        <v>4</v>
      </c>
      <c r="N22" s="127" t="n">
        <f aca="false">Boys!AQ17</f>
        <v>14</v>
      </c>
      <c r="O22" s="126" t="n">
        <f aca="false">Girls!AQ20</f>
        <v>14</v>
      </c>
      <c r="P22" s="127" t="n">
        <f aca="false">Boys!AQ20</f>
        <v>16</v>
      </c>
      <c r="Q22" s="126" t="n">
        <f aca="false">Girls!AQ23</f>
        <v>0</v>
      </c>
      <c r="R22" s="127" t="n">
        <f aca="false">Boys!AQ23</f>
        <v>0</v>
      </c>
      <c r="S22" s="126" t="n">
        <f aca="false">Girls!AQ26</f>
        <v>12</v>
      </c>
      <c r="T22" s="127" t="n">
        <f aca="false">Boys!AQ26</f>
        <v>6</v>
      </c>
      <c r="U22" s="126" t="n">
        <f aca="false">Girls!AQ29</f>
        <v>16</v>
      </c>
      <c r="V22" s="127" t="n">
        <f aca="false">Boys!AQ29</f>
        <v>8</v>
      </c>
      <c r="X22" s="84"/>
    </row>
    <row r="23" customFormat="false" ht="13.5" hidden="false" customHeight="true" outlineLevel="0" collapsed="false">
      <c r="A23" s="84"/>
      <c r="D23" s="137"/>
      <c r="E23" s="128" t="str">
        <f aca="false">'TEAM NAMES &amp; EVENTS'!U24</f>
        <v>Standing Triple Jump</v>
      </c>
      <c r="F23" s="128"/>
      <c r="G23" s="122" t="n">
        <f aca="false">Girls!AT8</f>
        <v>4</v>
      </c>
      <c r="H23" s="129" t="n">
        <f aca="false">Boys!AT8</f>
        <v>10</v>
      </c>
      <c r="I23" s="122" t="n">
        <f aca="false">Girls!AT11</f>
        <v>10</v>
      </c>
      <c r="J23" s="123" t="n">
        <f aca="false">Boys!AT11</f>
        <v>12</v>
      </c>
      <c r="K23" s="122" t="n">
        <f aca="false">Girls!AT14</f>
        <v>12</v>
      </c>
      <c r="L23" s="129" t="n">
        <f aca="false">Boys!AT14</f>
        <v>6</v>
      </c>
      <c r="M23" s="122" t="n">
        <f aca="false">Girls!AT17</f>
        <v>14</v>
      </c>
      <c r="N23" s="127" t="n">
        <f aca="false">Boys!AT17</f>
        <v>4</v>
      </c>
      <c r="O23" s="126" t="n">
        <f aca="false">Girls!AT20</f>
        <v>16</v>
      </c>
      <c r="P23" s="127" t="n">
        <f aca="false">Boys!AT20</f>
        <v>16</v>
      </c>
      <c r="Q23" s="126" t="n">
        <f aca="false">Girls!AT23</f>
        <v>0</v>
      </c>
      <c r="R23" s="127" t="n">
        <f aca="false">Boys!AT23</f>
        <v>0</v>
      </c>
      <c r="S23" s="126" t="n">
        <f aca="false">Girls!AT26</f>
        <v>6</v>
      </c>
      <c r="T23" s="127" t="n">
        <f aca="false">Boys!AT26</f>
        <v>14</v>
      </c>
      <c r="U23" s="126" t="n">
        <f aca="false">Girls!AT29</f>
        <v>8</v>
      </c>
      <c r="V23" s="127" t="n">
        <f aca="false">Boys!AT29</f>
        <v>8</v>
      </c>
      <c r="X23" s="84"/>
    </row>
    <row r="24" customFormat="false" ht="13.5" hidden="false" customHeight="true" outlineLevel="0" collapsed="false">
      <c r="A24" s="84"/>
      <c r="D24" s="137"/>
      <c r="E24" s="128" t="str">
        <f aca="false">'TEAM NAMES &amp; EVENTS'!U25</f>
        <v>Vertical Jump</v>
      </c>
      <c r="F24" s="128"/>
      <c r="G24" s="122" t="n">
        <f aca="false">Girls!AW8</f>
        <v>8</v>
      </c>
      <c r="H24" s="129" t="n">
        <f aca="false">Boys!AW8</f>
        <v>10</v>
      </c>
      <c r="I24" s="122" t="n">
        <f aca="false">Girls!AW11</f>
        <v>12</v>
      </c>
      <c r="J24" s="123" t="n">
        <f aca="false">Boys!AW11</f>
        <v>16</v>
      </c>
      <c r="K24" s="122" t="n">
        <f aca="false">Girls!AW14</f>
        <v>4</v>
      </c>
      <c r="L24" s="129" t="n">
        <f aca="false">Boys!AW14</f>
        <v>4</v>
      </c>
      <c r="M24" s="122" t="n">
        <f aca="false">Girls!AW17</f>
        <v>14</v>
      </c>
      <c r="N24" s="127" t="n">
        <f aca="false">Boys!AW17</f>
        <v>14</v>
      </c>
      <c r="O24" s="126" t="n">
        <f aca="false">Girls!AW20</f>
        <v>16</v>
      </c>
      <c r="P24" s="127" t="n">
        <f aca="false">Boys!AW20</f>
        <v>14</v>
      </c>
      <c r="Q24" s="126" t="n">
        <f aca="false">Girls!AW23</f>
        <v>0</v>
      </c>
      <c r="R24" s="127" t="n">
        <f aca="false">Boys!AW23</f>
        <v>0</v>
      </c>
      <c r="S24" s="126" t="n">
        <f aca="false">Girls!AW26</f>
        <v>6</v>
      </c>
      <c r="T24" s="127" t="n">
        <f aca="false">Boys!AW26</f>
        <v>8</v>
      </c>
      <c r="U24" s="126" t="n">
        <f aca="false">Girls!AW29</f>
        <v>10</v>
      </c>
      <c r="V24" s="127" t="n">
        <f aca="false">Boys!AW29</f>
        <v>6</v>
      </c>
      <c r="X24" s="84"/>
    </row>
    <row r="25" customFormat="false" ht="13.5" hidden="false" customHeight="true" outlineLevel="0" collapsed="false">
      <c r="A25" s="84"/>
      <c r="D25" s="137"/>
      <c r="E25" s="128" t="str">
        <f aca="false">'TEAM NAMES &amp; EVENTS'!U26</f>
        <v>Soft Javelin</v>
      </c>
      <c r="F25" s="128"/>
      <c r="G25" s="122" t="n">
        <f aca="false">Girls!AZ8</f>
        <v>6</v>
      </c>
      <c r="H25" s="129" t="n">
        <f aca="false">Boys!AZ8</f>
        <v>10</v>
      </c>
      <c r="I25" s="122" t="n">
        <f aca="false">Girls!AZ11</f>
        <v>16</v>
      </c>
      <c r="J25" s="123" t="n">
        <f aca="false">Boys!AZ11</f>
        <v>12</v>
      </c>
      <c r="K25" s="122" t="n">
        <f aca="false">Girls!AZ14</f>
        <v>8</v>
      </c>
      <c r="L25" s="129" t="n">
        <f aca="false">Boys!AZ14</f>
        <v>4</v>
      </c>
      <c r="M25" s="122" t="n">
        <f aca="false">Girls!AZ17</f>
        <v>14</v>
      </c>
      <c r="N25" s="127" t="n">
        <f aca="false">Boys!AZ17</f>
        <v>8</v>
      </c>
      <c r="O25" s="126" t="n">
        <f aca="false">Girls!AZ20</f>
        <v>14</v>
      </c>
      <c r="P25" s="127" t="n">
        <f aca="false">Boys!AZ20</f>
        <v>16</v>
      </c>
      <c r="Q25" s="126" t="n">
        <f aca="false">Girls!AZ23</f>
        <v>0</v>
      </c>
      <c r="R25" s="127" t="n">
        <f aca="false">Boys!AZ23</f>
        <v>0</v>
      </c>
      <c r="S25" s="126" t="n">
        <f aca="false">Girls!AZ26</f>
        <v>4</v>
      </c>
      <c r="T25" s="127" t="n">
        <f aca="false">Boys!AZ26</f>
        <v>16</v>
      </c>
      <c r="U25" s="126" t="n">
        <f aca="false">Girls!AZ29</f>
        <v>14</v>
      </c>
      <c r="V25" s="127" t="n">
        <f aca="false">Boys!AZ29</f>
        <v>6</v>
      </c>
      <c r="X25" s="84"/>
    </row>
    <row r="26" customFormat="false" ht="13.5" hidden="true" customHeight="true" outlineLevel="0" collapsed="false">
      <c r="A26" s="84"/>
      <c r="D26" s="137"/>
      <c r="E26" s="128" t="n">
        <f aca="false">'TEAM NAMES &amp; EVENTS'!U27</f>
        <v>0</v>
      </c>
      <c r="F26" s="128"/>
      <c r="G26" s="122" t="n">
        <f aca="false">Girls!BC8</f>
        <v>0</v>
      </c>
      <c r="H26" s="129" t="n">
        <f aca="false">Boys!BC8</f>
        <v>0</v>
      </c>
      <c r="I26" s="122" t="n">
        <f aca="false">Girls!BC11</f>
        <v>0</v>
      </c>
      <c r="J26" s="123" t="n">
        <f aca="false">Boys!BC11</f>
        <v>0</v>
      </c>
      <c r="K26" s="122" t="n">
        <f aca="false">Girls!BC14</f>
        <v>0</v>
      </c>
      <c r="L26" s="129" t="n">
        <f aca="false">Boys!BC14</f>
        <v>0</v>
      </c>
      <c r="M26" s="122" t="n">
        <f aca="false">Girls!BC17</f>
        <v>0</v>
      </c>
      <c r="N26" s="127" t="n">
        <f aca="false">Boys!BC17</f>
        <v>0</v>
      </c>
      <c r="O26" s="126" t="n">
        <f aca="false">Girls!BC20</f>
        <v>0</v>
      </c>
      <c r="P26" s="127" t="n">
        <f aca="false">Boys!BC20</f>
        <v>0</v>
      </c>
      <c r="Q26" s="126" t="n">
        <f aca="false">Girls!BC23</f>
        <v>0</v>
      </c>
      <c r="R26" s="127" t="n">
        <f aca="false">Boys!BC23</f>
        <v>0</v>
      </c>
      <c r="S26" s="126" t="n">
        <f aca="false">Girls!BC26</f>
        <v>0</v>
      </c>
      <c r="T26" s="127" t="n">
        <f aca="false">Boys!BC26</f>
        <v>0</v>
      </c>
      <c r="U26" s="126" t="n">
        <f aca="false">Girls!BC29</f>
        <v>0</v>
      </c>
      <c r="V26" s="127" t="n">
        <f aca="false">Boys!BC29</f>
        <v>0</v>
      </c>
      <c r="X26" s="84"/>
    </row>
    <row r="27" customFormat="false" ht="13.5" hidden="false" customHeight="true" outlineLevel="0" collapsed="false">
      <c r="A27" s="84"/>
      <c r="D27" s="137"/>
      <c r="E27" s="131" t="n">
        <f aca="false">'TEAM NAMES &amp; EVENTS'!U28</f>
        <v>0</v>
      </c>
      <c r="F27" s="131"/>
      <c r="G27" s="132" t="n">
        <f aca="false">Girls!BF8</f>
        <v>0</v>
      </c>
      <c r="H27" s="133" t="n">
        <f aca="false">Boys!BF8</f>
        <v>0</v>
      </c>
      <c r="I27" s="132" t="n">
        <f aca="false">Girls!BF11</f>
        <v>0</v>
      </c>
      <c r="J27" s="139" t="n">
        <f aca="false">Boys!BF11</f>
        <v>0</v>
      </c>
      <c r="K27" s="132" t="n">
        <f aca="false">Girls!BF14</f>
        <v>0</v>
      </c>
      <c r="L27" s="133" t="n">
        <f aca="false">Boys!BF14</f>
        <v>0</v>
      </c>
      <c r="M27" s="132" t="n">
        <f aca="false">Girls!BF17</f>
        <v>0</v>
      </c>
      <c r="N27" s="140" t="n">
        <f aca="false">Boys!BF17</f>
        <v>0</v>
      </c>
      <c r="O27" s="141" t="n">
        <f aca="false">Girls!BF20</f>
        <v>0</v>
      </c>
      <c r="P27" s="140" t="n">
        <f aca="false">Boys!BF20</f>
        <v>0</v>
      </c>
      <c r="Q27" s="141" t="n">
        <f aca="false">Girls!BF23</f>
        <v>0</v>
      </c>
      <c r="R27" s="140" t="n">
        <f aca="false">Boys!BF23</f>
        <v>0</v>
      </c>
      <c r="S27" s="141" t="n">
        <f aca="false">Girls!BF26</f>
        <v>0</v>
      </c>
      <c r="T27" s="140" t="n">
        <f aca="false">Boys!BF26</f>
        <v>0</v>
      </c>
      <c r="U27" s="141" t="n">
        <f aca="false">Girls!BF29</f>
        <v>0</v>
      </c>
      <c r="V27" s="140" t="n">
        <f aca="false">Boys!BF29</f>
        <v>0</v>
      </c>
      <c r="X27" s="84"/>
    </row>
    <row r="28" customFormat="false" ht="12.75" hidden="false" customHeight="true" outlineLevel="0" collapsed="false">
      <c r="A28" s="84"/>
      <c r="E28" s="142" t="s">
        <v>99</v>
      </c>
      <c r="F28" s="142"/>
      <c r="G28" s="120" t="n">
        <f aca="false">SUM(G11:G27)</f>
        <v>64</v>
      </c>
      <c r="H28" s="121" t="n">
        <f aca="false">SUM(H11:H27)</f>
        <v>96</v>
      </c>
      <c r="I28" s="122" t="n">
        <f aca="false">SUM(I11:I27)</f>
        <v>114</v>
      </c>
      <c r="J28" s="123" t="n">
        <f aca="false">SUM(J11:J27)</f>
        <v>100</v>
      </c>
      <c r="K28" s="122" t="n">
        <f aca="false">SUM(K11:K27)</f>
        <v>66</v>
      </c>
      <c r="L28" s="129" t="n">
        <f aca="false">SUM(L11:L27)</f>
        <v>58</v>
      </c>
      <c r="M28" s="122" t="n">
        <f aca="false">SUM(M11:M27)</f>
        <v>90</v>
      </c>
      <c r="N28" s="129" t="n">
        <f aca="false">SUM(N11:N27)</f>
        <v>88</v>
      </c>
      <c r="O28" s="122" t="n">
        <f aca="false">SUM(O11:O27)</f>
        <v>132</v>
      </c>
      <c r="P28" s="129" t="n">
        <f aca="false">SUM(P11:P27)</f>
        <v>144</v>
      </c>
      <c r="Q28" s="143" t="n">
        <f aca="false">SUM(Q11:Q27)</f>
        <v>0</v>
      </c>
      <c r="R28" s="144" t="n">
        <f aca="false">SUM(R11:R27)</f>
        <v>0</v>
      </c>
      <c r="S28" s="122" t="n">
        <f aca="false">SUM(S11:S27)</f>
        <v>60</v>
      </c>
      <c r="T28" s="129" t="n">
        <f aca="false">SUM(T11:T27)</f>
        <v>98</v>
      </c>
      <c r="U28" s="122" t="n">
        <f aca="false">SUM(U11:U27)</f>
        <v>126</v>
      </c>
      <c r="V28" s="129" t="n">
        <f aca="false">SUM(V11:V27)</f>
        <v>70</v>
      </c>
      <c r="X28" s="84"/>
    </row>
    <row r="29" customFormat="false" ht="13.5" hidden="false" customHeight="true" outlineLevel="0" collapsed="false">
      <c r="A29" s="84"/>
      <c r="E29" s="145" t="s">
        <v>100</v>
      </c>
      <c r="F29" s="145"/>
      <c r="G29" s="146" t="n">
        <f aca="false">SUM(G28:H28)</f>
        <v>160</v>
      </c>
      <c r="H29" s="146"/>
      <c r="I29" s="146" t="n">
        <f aca="false">SUM(I28:J28)</f>
        <v>214</v>
      </c>
      <c r="J29" s="146"/>
      <c r="K29" s="146" t="n">
        <f aca="false">SUM(K28:L28)</f>
        <v>124</v>
      </c>
      <c r="L29" s="146"/>
      <c r="M29" s="146" t="n">
        <f aca="false">SUM(M28:N28)</f>
        <v>178</v>
      </c>
      <c r="N29" s="146"/>
      <c r="O29" s="146" t="n">
        <f aca="false">SUM(O28:P28)</f>
        <v>276</v>
      </c>
      <c r="P29" s="146"/>
      <c r="Q29" s="146" t="n">
        <f aca="false">SUM(Q28:R28)</f>
        <v>0</v>
      </c>
      <c r="R29" s="146"/>
      <c r="S29" s="146" t="n">
        <f aca="false">SUM(S28:T28)</f>
        <v>158</v>
      </c>
      <c r="T29" s="146"/>
      <c r="U29" s="146" t="n">
        <f aca="false">SUM(U28:V28)</f>
        <v>196</v>
      </c>
      <c r="V29" s="146"/>
      <c r="X29" s="84"/>
    </row>
    <row r="30" customFormat="false" ht="13.5" hidden="false" customHeight="true" outlineLevel="0" collapsed="false">
      <c r="A30" s="84"/>
      <c r="E30" s="147" t="s">
        <v>101</v>
      </c>
      <c r="F30" s="147"/>
      <c r="G30" s="148" t="n">
        <f aca="false">IF(G29=0,0,RANK(G29,$G$29:$V$29))</f>
        <v>5</v>
      </c>
      <c r="H30" s="148"/>
      <c r="I30" s="148" t="n">
        <f aca="false">IF(I29=0,0,RANK(I29,$G$29:$V$29))</f>
        <v>2</v>
      </c>
      <c r="J30" s="148"/>
      <c r="K30" s="148" t="n">
        <f aca="false">IF(K29=0,0,RANK(K29,$G$29:$V$29))</f>
        <v>7</v>
      </c>
      <c r="L30" s="148"/>
      <c r="M30" s="148" t="n">
        <f aca="false">IF(M29=0,0,RANK(M29,$G$29:$V$29))</f>
        <v>4</v>
      </c>
      <c r="N30" s="148"/>
      <c r="O30" s="148" t="n">
        <f aca="false">IF(O29=0,0,RANK(O29,$G$29:$V$29))</f>
        <v>1</v>
      </c>
      <c r="P30" s="148"/>
      <c r="Q30" s="148" t="n">
        <f aca="false">IF(Q29=0,0,RANK(Q29,$G$29:$V$29))</f>
        <v>0</v>
      </c>
      <c r="R30" s="148"/>
      <c r="S30" s="148" t="n">
        <f aca="false">IF(S29=0,0,RANK(S29,$G$29:$V$29))</f>
        <v>6</v>
      </c>
      <c r="T30" s="148"/>
      <c r="U30" s="148" t="n">
        <f aca="false">IF(U29=0,0,RANK(U29,$G$29:$V$29))</f>
        <v>3</v>
      </c>
      <c r="V30" s="148"/>
      <c r="X30" s="84"/>
    </row>
    <row r="31" customFormat="false" ht="13.5" hidden="false" customHeight="false" outlineLevel="0" collapsed="false">
      <c r="A31" s="84"/>
      <c r="E31" s="149"/>
      <c r="F31" s="149"/>
      <c r="G31" s="150"/>
      <c r="H31" s="151"/>
      <c r="I31" s="150"/>
      <c r="J31" s="151"/>
      <c r="K31" s="150"/>
      <c r="L31" s="151"/>
      <c r="M31" s="150"/>
      <c r="N31" s="151"/>
      <c r="O31" s="150"/>
      <c r="P31" s="151"/>
      <c r="Q31" s="150"/>
      <c r="R31" s="151"/>
      <c r="S31" s="150"/>
      <c r="T31" s="151"/>
      <c r="U31" s="150"/>
      <c r="V31" s="151"/>
      <c r="X31" s="84"/>
    </row>
    <row r="32" customFormat="false" ht="13.5" hidden="false" customHeight="true" outlineLevel="0" collapsed="false">
      <c r="A32" s="84"/>
      <c r="E32" s="142" t="s">
        <v>102</v>
      </c>
      <c r="F32" s="142"/>
      <c r="G32" s="148" t="n">
        <f aca="false">Girls!$CM6+Boys!$CM6</f>
        <v>798</v>
      </c>
      <c r="H32" s="148"/>
      <c r="I32" s="148" t="n">
        <f aca="false">Girls!$CM9+Boys!$CM9</f>
        <v>938</v>
      </c>
      <c r="J32" s="148"/>
      <c r="K32" s="148" t="n">
        <f aca="false">Girls!$CM12+Boys!$CM12</f>
        <v>705</v>
      </c>
      <c r="L32" s="148"/>
      <c r="M32" s="148" t="n">
        <f aca="false">Girls!$CM15+Boys!$CM15</f>
        <v>856</v>
      </c>
      <c r="N32" s="148"/>
      <c r="O32" s="148" t="e">
        <f aca="false">Girls!$CM18+Boys!$CM18</f>
        <v>#N/A</v>
      </c>
      <c r="P32" s="148"/>
      <c r="Q32" s="148" t="n">
        <f aca="false">Girls!$CM21+Boys!$CM21</f>
        <v>0</v>
      </c>
      <c r="R32" s="148"/>
      <c r="S32" s="148" t="n">
        <f aca="false">Girls!$CM24+Boys!$CM24</f>
        <v>849</v>
      </c>
      <c r="T32" s="148"/>
      <c r="U32" s="148" t="n">
        <f aca="false">Girls!$CM27+Boys!$CM27</f>
        <v>884</v>
      </c>
      <c r="V32" s="148"/>
      <c r="X32" s="84"/>
    </row>
    <row r="33" customFormat="false" ht="13.5" hidden="false" customHeight="true" outlineLevel="0" collapsed="false">
      <c r="A33" s="84"/>
      <c r="E33" s="147" t="s">
        <v>103</v>
      </c>
      <c r="F33" s="147"/>
      <c r="G33" s="148" t="str">
        <f aca="false">IF(G32&gt;1638,"GOLD",(IF(G32&gt;1550,"SILVER",(IF(G32&gt;1301,"BRONZE","")))))</f>
        <v/>
      </c>
      <c r="H33" s="148"/>
      <c r="I33" s="148" t="str">
        <f aca="false">IF(I32&gt;1638,"GOLD",(IF(I32&gt;1550,"SILVER",(IF(I32&gt;1301,"BRONZE","")))))</f>
        <v/>
      </c>
      <c r="J33" s="148"/>
      <c r="K33" s="148" t="str">
        <f aca="false">IF(K32&gt;1638,"GOLD",(IF(K32&gt;1550,"SILVER",(IF(K32&gt;1301,"BRONZE","")))))</f>
        <v/>
      </c>
      <c r="L33" s="148"/>
      <c r="M33" s="148" t="str">
        <f aca="false">IF(M32&gt;1638,"GOLD",(IF(M32&gt;1550,"SILVER",(IF(M32&gt;1301,"BRONZE","")))))</f>
        <v/>
      </c>
      <c r="N33" s="148"/>
      <c r="O33" s="148" t="e">
        <f aca="false">IF(O32&gt;1638,"GOLD",(IF(O32&gt;1550,"SILVER",(IF(O32&gt;1301,"BRONZE","")))))</f>
        <v>#N/A</v>
      </c>
      <c r="P33" s="148"/>
      <c r="Q33" s="148" t="str">
        <f aca="false">IF(Q32&gt;1638,"GOLD",(IF(Q32&gt;1550,"SILVER",(IF(Q32&gt;1301,"BRONZE","")))))</f>
        <v/>
      </c>
      <c r="R33" s="148"/>
      <c r="S33" s="148" t="str">
        <f aca="false">IF(S32&gt;1638,"GOLD",(IF(S32&gt;1550,"SILVER",(IF(S32&gt;1301,"BRONZE","")))))</f>
        <v/>
      </c>
      <c r="T33" s="148"/>
      <c r="U33" s="148" t="str">
        <f aca="false">IF(U32&gt;1638,"GOLD",(IF(U32&gt;1550,"SILVER",(IF(U32&gt;1301,"BRONZE","")))))</f>
        <v/>
      </c>
      <c r="V33" s="148"/>
      <c r="X33" s="84"/>
    </row>
    <row r="34" customFormat="false" ht="12.75" hidden="false" customHeight="true" outlineLevel="0" collapsed="false">
      <c r="A34" s="84"/>
      <c r="C34" s="152"/>
      <c r="D34" s="152"/>
      <c r="E34" s="152"/>
      <c r="F34" s="152"/>
      <c r="G34" s="153"/>
      <c r="H34" s="153"/>
      <c r="I34" s="153"/>
      <c r="J34" s="153"/>
      <c r="K34" s="153"/>
      <c r="L34" s="153"/>
      <c r="M34" s="154" t="s">
        <v>104</v>
      </c>
      <c r="N34" s="154"/>
      <c r="O34" s="154"/>
      <c r="P34" s="154"/>
      <c r="Q34" s="154"/>
      <c r="R34" s="154"/>
      <c r="S34" s="154"/>
      <c r="T34" s="154"/>
      <c r="U34" s="154"/>
      <c r="V34" s="154"/>
      <c r="X34" s="84"/>
    </row>
    <row r="35" s="156" customFormat="true" ht="12.75" hidden="false" customHeight="true" outlineLevel="0" collapsed="false">
      <c r="A35" s="155"/>
      <c r="C35" s="152"/>
      <c r="D35" s="152"/>
      <c r="E35" s="152"/>
      <c r="F35" s="152"/>
      <c r="G35" s="157"/>
      <c r="H35" s="157"/>
      <c r="I35" s="157"/>
      <c r="J35" s="157"/>
      <c r="K35" s="157"/>
      <c r="L35" s="158"/>
      <c r="M35" s="154"/>
      <c r="N35" s="154"/>
      <c r="O35" s="154"/>
      <c r="P35" s="154"/>
      <c r="Q35" s="154"/>
      <c r="R35" s="154"/>
      <c r="S35" s="154"/>
      <c r="T35" s="154"/>
      <c r="U35" s="154"/>
      <c r="V35" s="154"/>
      <c r="X35" s="155"/>
    </row>
    <row r="36" customFormat="false" ht="12.75" hidden="false" customHeight="true" outlineLevel="0" collapsed="false">
      <c r="A36" s="84"/>
      <c r="E36" s="159"/>
      <c r="F36" s="159"/>
      <c r="G36" s="157"/>
      <c r="H36" s="157"/>
      <c r="I36" s="157"/>
      <c r="J36" s="157"/>
      <c r="K36" s="157"/>
      <c r="L36" s="153"/>
      <c r="M36" s="154"/>
      <c r="N36" s="154"/>
      <c r="O36" s="154"/>
      <c r="P36" s="154"/>
      <c r="Q36" s="154"/>
      <c r="R36" s="154"/>
      <c r="S36" s="154"/>
      <c r="T36" s="154"/>
      <c r="U36" s="154"/>
      <c r="V36" s="154"/>
      <c r="X36" s="84"/>
    </row>
    <row r="37" customFormat="false" ht="14.25" hidden="false" customHeight="true" outlineLevel="0" collapsed="false">
      <c r="A37" s="84"/>
      <c r="E37" s="159"/>
      <c r="F37" s="159"/>
      <c r="G37" s="153"/>
      <c r="H37" s="153"/>
      <c r="I37" s="153"/>
      <c r="J37" s="153"/>
      <c r="K37" s="153"/>
      <c r="L37" s="153"/>
      <c r="M37" s="153"/>
      <c r="N37" s="153"/>
      <c r="O37" s="153"/>
      <c r="P37" s="153"/>
      <c r="Q37" s="153"/>
      <c r="R37" s="153"/>
      <c r="S37" s="153"/>
      <c r="T37" s="153"/>
      <c r="U37" s="153"/>
      <c r="V37" s="153"/>
      <c r="X37" s="84"/>
    </row>
    <row r="38" customFormat="false" ht="12.75" hidden="false" customHeight="false" outlineLevel="0" collapsed="false">
      <c r="A38" s="84"/>
      <c r="C38" s="160"/>
      <c r="D38" s="160"/>
      <c r="E38" s="160"/>
      <c r="F38" s="160"/>
      <c r="G38" s="160"/>
      <c r="H38" s="160"/>
      <c r="I38" s="160"/>
      <c r="J38" s="160"/>
      <c r="K38" s="160"/>
      <c r="L38" s="160"/>
      <c r="M38" s="160"/>
      <c r="X38" s="84"/>
    </row>
    <row r="39" customFormat="false" ht="12.75" hidden="false" customHeight="false" outlineLevel="0" collapsed="false">
      <c r="A39" s="84"/>
      <c r="C39" s="160"/>
      <c r="D39" s="160"/>
      <c r="E39" s="160"/>
      <c r="F39" s="160"/>
      <c r="G39" s="160"/>
      <c r="H39" s="160"/>
      <c r="I39" s="160"/>
      <c r="J39" s="160"/>
      <c r="K39" s="160"/>
      <c r="L39" s="160"/>
      <c r="M39" s="160"/>
      <c r="X39" s="84"/>
    </row>
    <row r="40" customFormat="false" ht="12.75" hidden="false" customHeight="true" outlineLevel="0" collapsed="false">
      <c r="A40" s="84"/>
      <c r="C40" s="160"/>
      <c r="D40" s="160"/>
      <c r="E40" s="160"/>
      <c r="F40" s="160"/>
      <c r="G40" s="160"/>
      <c r="H40" s="161"/>
      <c r="I40" s="161"/>
      <c r="J40" s="161"/>
      <c r="K40" s="161"/>
      <c r="L40" s="161"/>
      <c r="M40" s="161"/>
      <c r="N40" s="161"/>
      <c r="O40" s="161"/>
      <c r="P40" s="161"/>
      <c r="Q40" s="161"/>
      <c r="R40" s="161"/>
      <c r="S40" s="161"/>
      <c r="T40" s="161"/>
      <c r="U40" s="161"/>
      <c r="V40" s="162"/>
      <c r="X40" s="84"/>
    </row>
    <row r="41" customFormat="false" ht="12.75" hidden="false" customHeight="true" outlineLevel="0" collapsed="false">
      <c r="A41" s="84"/>
      <c r="C41" s="160"/>
      <c r="D41" s="160"/>
      <c r="E41" s="160"/>
      <c r="F41" s="160"/>
      <c r="G41" s="160"/>
      <c r="H41" s="161"/>
      <c r="I41" s="161"/>
      <c r="J41" s="161"/>
      <c r="K41" s="161"/>
      <c r="L41" s="161"/>
      <c r="M41" s="161"/>
      <c r="N41" s="161"/>
      <c r="O41" s="161"/>
      <c r="P41" s="161"/>
      <c r="Q41" s="161"/>
      <c r="R41" s="161"/>
      <c r="S41" s="161"/>
      <c r="T41" s="161"/>
      <c r="U41" s="161"/>
      <c r="V41" s="162"/>
      <c r="X41" s="84"/>
    </row>
    <row r="42" customFormat="false" ht="12.75" hidden="false" customHeight="true" outlineLevel="0" collapsed="false">
      <c r="A42" s="84"/>
      <c r="B42" s="84"/>
      <c r="C42" s="163"/>
      <c r="D42" s="163"/>
      <c r="E42" s="163"/>
      <c r="F42" s="163"/>
      <c r="G42" s="163"/>
      <c r="H42" s="164"/>
      <c r="I42" s="164"/>
      <c r="J42" s="164"/>
      <c r="K42" s="164"/>
      <c r="L42" s="164"/>
      <c r="M42" s="164"/>
      <c r="N42" s="164"/>
      <c r="O42" s="164"/>
      <c r="P42" s="164"/>
      <c r="Q42" s="164"/>
      <c r="R42" s="164"/>
      <c r="S42" s="164"/>
      <c r="T42" s="164"/>
      <c r="U42" s="164"/>
      <c r="V42" s="165"/>
      <c r="W42" s="84"/>
      <c r="X42" s="84"/>
    </row>
    <row r="43" customFormat="false" ht="12.75" hidden="false" customHeight="false" outlineLevel="0" collapsed="false">
      <c r="C43" s="160"/>
      <c r="D43" s="160"/>
      <c r="E43" s="160"/>
      <c r="F43" s="160"/>
      <c r="G43" s="160"/>
      <c r="H43" s="160"/>
      <c r="I43" s="160"/>
      <c r="J43" s="160"/>
      <c r="K43" s="160"/>
      <c r="L43" s="160"/>
      <c r="M43" s="160"/>
    </row>
    <row r="44" customFormat="false" ht="12.75" hidden="false" customHeight="false" outlineLevel="0" collapsed="false">
      <c r="C44" s="160"/>
      <c r="D44" s="160"/>
      <c r="E44" s="160"/>
      <c r="F44" s="160"/>
      <c r="G44" s="160"/>
      <c r="H44" s="160"/>
      <c r="I44" s="160"/>
      <c r="J44" s="160"/>
      <c r="K44" s="160"/>
      <c r="L44" s="160"/>
      <c r="M44" s="160"/>
    </row>
    <row r="45" customFormat="false" ht="12.75" hidden="false" customHeight="false" outlineLevel="0" collapsed="false">
      <c r="C45" s="160"/>
      <c r="D45" s="160"/>
      <c r="E45" s="160"/>
      <c r="F45" s="160"/>
      <c r="G45" s="160"/>
      <c r="H45" s="160"/>
      <c r="I45" s="160"/>
      <c r="J45" s="160"/>
      <c r="K45" s="160"/>
      <c r="L45" s="160"/>
      <c r="M45" s="160"/>
    </row>
    <row r="46" customFormat="false" ht="12.75" hidden="false" customHeight="false" outlineLevel="0" collapsed="false">
      <c r="C46" s="160"/>
      <c r="D46" s="160"/>
      <c r="E46" s="160"/>
      <c r="F46" s="160"/>
      <c r="G46" s="160"/>
      <c r="H46" s="160"/>
      <c r="I46" s="160"/>
      <c r="J46" s="160"/>
      <c r="K46" s="160"/>
      <c r="L46" s="160"/>
      <c r="M46" s="160"/>
      <c r="N46" s="160"/>
      <c r="O46" s="160"/>
      <c r="P46" s="160"/>
      <c r="Q46" s="160"/>
      <c r="R46" s="160"/>
      <c r="S46" s="160"/>
      <c r="T46" s="160"/>
      <c r="U46" s="160"/>
      <c r="V46" s="160"/>
    </row>
    <row r="47" customFormat="false" ht="12.75" hidden="false" customHeight="false" outlineLevel="0" collapsed="false">
      <c r="C47" s="160"/>
      <c r="D47" s="160"/>
      <c r="E47" s="160"/>
      <c r="F47" s="160"/>
      <c r="G47" s="160"/>
      <c r="H47" s="160"/>
      <c r="I47" s="160"/>
      <c r="J47" s="160"/>
      <c r="K47" s="160"/>
      <c r="L47" s="160"/>
      <c r="M47" s="160"/>
      <c r="N47" s="160"/>
      <c r="O47" s="160"/>
      <c r="P47" s="160"/>
      <c r="Q47" s="160"/>
      <c r="R47" s="160"/>
      <c r="S47" s="160"/>
      <c r="T47" s="160"/>
      <c r="U47" s="160"/>
      <c r="V47" s="160"/>
      <c r="W47" s="160"/>
      <c r="X47" s="160"/>
      <c r="Y47" s="160"/>
      <c r="Z47" s="160"/>
      <c r="AA47" s="160"/>
      <c r="AB47" s="160"/>
      <c r="AC47" s="160"/>
      <c r="AD47" s="160"/>
      <c r="AE47" s="160"/>
      <c r="AF47" s="160"/>
      <c r="AG47" s="160"/>
      <c r="AH47" s="160"/>
      <c r="AI47" s="160"/>
      <c r="AJ47" s="160"/>
    </row>
    <row r="48" customFormat="false" ht="12.75" hidden="false" customHeight="false" outlineLevel="0" collapsed="false">
      <c r="C48" s="160"/>
      <c r="D48" s="160"/>
      <c r="E48" s="160"/>
      <c r="F48" s="160"/>
      <c r="G48" s="160"/>
      <c r="H48" s="160"/>
      <c r="I48" s="160"/>
      <c r="J48" s="160"/>
      <c r="K48" s="160"/>
      <c r="L48" s="160"/>
      <c r="M48" s="160"/>
      <c r="N48" s="160"/>
      <c r="O48" s="160"/>
      <c r="P48" s="160"/>
      <c r="Q48" s="160"/>
      <c r="R48" s="160"/>
      <c r="S48" s="160"/>
      <c r="T48" s="160"/>
      <c r="U48" s="160"/>
      <c r="V48" s="160"/>
      <c r="W48" s="160"/>
      <c r="X48" s="160"/>
      <c r="Y48" s="160"/>
      <c r="Z48" s="160"/>
      <c r="AA48" s="160"/>
      <c r="AB48" s="160"/>
      <c r="AC48" s="160"/>
      <c r="AD48" s="160"/>
      <c r="AE48" s="160"/>
      <c r="AF48" s="160"/>
      <c r="AG48" s="160"/>
      <c r="AH48" s="160"/>
      <c r="AI48" s="160"/>
      <c r="AJ48" s="160"/>
    </row>
    <row r="49" customFormat="false" ht="12.75" hidden="false" customHeight="false" outlineLevel="0" collapsed="false">
      <c r="C49" s="160"/>
      <c r="D49" s="160"/>
      <c r="E49" s="160"/>
      <c r="F49" s="160"/>
      <c r="G49" s="160"/>
      <c r="H49" s="160"/>
      <c r="I49" s="160"/>
      <c r="J49" s="160"/>
      <c r="K49" s="160"/>
      <c r="L49" s="160"/>
      <c r="M49" s="160"/>
      <c r="N49" s="160"/>
      <c r="O49" s="160"/>
      <c r="P49" s="160"/>
      <c r="Q49" s="160"/>
      <c r="R49" s="160"/>
      <c r="S49" s="160"/>
      <c r="T49" s="160"/>
      <c r="U49" s="160"/>
      <c r="V49" s="160"/>
      <c r="W49" s="160"/>
      <c r="X49" s="160"/>
      <c r="Y49" s="160"/>
      <c r="Z49" s="160"/>
      <c r="AA49" s="160"/>
      <c r="AB49" s="160"/>
      <c r="AC49" s="160"/>
      <c r="AD49" s="160"/>
      <c r="AE49" s="160"/>
      <c r="AF49" s="160"/>
      <c r="AG49" s="160"/>
      <c r="AH49" s="160"/>
      <c r="AI49" s="160"/>
      <c r="AJ49" s="160"/>
    </row>
    <row r="50" customFormat="false" ht="12.75" hidden="false" customHeight="false" outlineLevel="0" collapsed="false">
      <c r="C50" s="160"/>
      <c r="D50" s="160"/>
      <c r="E50" s="160"/>
      <c r="F50" s="160"/>
      <c r="G50" s="160"/>
      <c r="H50" s="160"/>
      <c r="I50" s="160"/>
      <c r="J50" s="160"/>
      <c r="K50" s="160"/>
      <c r="L50" s="160"/>
      <c r="M50" s="160"/>
      <c r="N50" s="160"/>
      <c r="O50" s="160"/>
      <c r="P50" s="160"/>
      <c r="Q50" s="160"/>
      <c r="R50" s="160"/>
      <c r="S50" s="160"/>
      <c r="T50" s="160"/>
      <c r="U50" s="160"/>
      <c r="V50" s="160"/>
      <c r="W50" s="160"/>
      <c r="X50" s="160"/>
      <c r="Y50" s="160"/>
      <c r="Z50" s="160"/>
      <c r="AA50" s="160"/>
      <c r="AB50" s="160"/>
      <c r="AC50" s="160"/>
      <c r="AD50" s="160"/>
      <c r="AE50" s="160"/>
      <c r="AF50" s="160"/>
      <c r="AG50" s="160"/>
      <c r="AH50" s="160"/>
      <c r="AI50" s="160"/>
      <c r="AJ50" s="160"/>
    </row>
    <row r="51" customFormat="false" ht="12.75" hidden="false" customHeight="false" outlineLevel="0" collapsed="false">
      <c r="C51" s="160"/>
      <c r="D51" s="160"/>
      <c r="E51" s="160"/>
      <c r="F51" s="160"/>
      <c r="G51" s="160"/>
      <c r="H51" s="160"/>
      <c r="I51" s="160"/>
      <c r="J51" s="160"/>
      <c r="K51" s="160"/>
      <c r="L51" s="160"/>
      <c r="M51" s="160"/>
      <c r="N51" s="160"/>
      <c r="O51" s="160"/>
      <c r="P51" s="160"/>
      <c r="Q51" s="160"/>
      <c r="R51" s="160"/>
      <c r="S51" s="160"/>
      <c r="T51" s="160"/>
      <c r="U51" s="160"/>
      <c r="V51" s="160"/>
      <c r="W51" s="160"/>
      <c r="X51" s="160"/>
      <c r="Y51" s="160"/>
      <c r="Z51" s="160"/>
      <c r="AA51" s="160"/>
      <c r="AB51" s="160"/>
      <c r="AC51" s="160"/>
      <c r="AD51" s="160"/>
      <c r="AE51" s="160"/>
      <c r="AF51" s="160"/>
      <c r="AG51" s="160"/>
      <c r="AH51" s="160"/>
      <c r="AI51" s="160"/>
      <c r="AJ51" s="160"/>
    </row>
    <row r="52" customFormat="false" ht="12.75" hidden="false" customHeight="false" outlineLevel="0" collapsed="false">
      <c r="C52" s="160"/>
      <c r="D52" s="160"/>
      <c r="E52" s="160"/>
      <c r="F52" s="160"/>
      <c r="G52" s="160"/>
      <c r="H52" s="160"/>
      <c r="I52" s="160"/>
      <c r="J52" s="160"/>
      <c r="K52" s="160"/>
      <c r="L52" s="160"/>
      <c r="M52" s="160"/>
      <c r="N52" s="160"/>
      <c r="O52" s="160"/>
      <c r="P52" s="160"/>
      <c r="Q52" s="160"/>
      <c r="R52" s="160"/>
      <c r="S52" s="160"/>
      <c r="T52" s="160"/>
      <c r="U52" s="160"/>
      <c r="V52" s="160"/>
      <c r="W52" s="160"/>
      <c r="X52" s="160"/>
      <c r="Y52" s="160"/>
      <c r="Z52" s="160"/>
      <c r="AA52" s="160"/>
      <c r="AB52" s="160"/>
      <c r="AC52" s="160"/>
      <c r="AD52" s="160"/>
      <c r="AE52" s="160"/>
      <c r="AF52" s="160"/>
      <c r="AG52" s="160"/>
      <c r="AH52" s="160"/>
      <c r="AI52" s="160"/>
      <c r="AJ52" s="160"/>
    </row>
    <row r="53" customFormat="false" ht="12.75" hidden="false" customHeight="false" outlineLevel="0" collapsed="false">
      <c r="C53" s="160"/>
      <c r="D53" s="160"/>
      <c r="E53" s="160"/>
      <c r="F53" s="160"/>
      <c r="G53" s="160"/>
      <c r="H53" s="160"/>
      <c r="I53" s="160"/>
      <c r="J53" s="160"/>
      <c r="K53" s="160"/>
      <c r="L53" s="160"/>
      <c r="M53" s="160"/>
      <c r="N53" s="160"/>
      <c r="O53" s="160"/>
      <c r="P53" s="160"/>
      <c r="Q53" s="160"/>
      <c r="R53" s="160"/>
      <c r="S53" s="160"/>
      <c r="T53" s="160"/>
      <c r="U53" s="160"/>
      <c r="V53" s="160"/>
      <c r="W53" s="160"/>
      <c r="X53" s="160"/>
      <c r="Y53" s="160"/>
      <c r="Z53" s="160"/>
      <c r="AA53" s="160"/>
      <c r="AB53" s="160"/>
      <c r="AC53" s="160"/>
      <c r="AD53" s="160"/>
      <c r="AE53" s="160"/>
      <c r="AF53" s="160"/>
      <c r="AG53" s="160"/>
      <c r="AH53" s="160"/>
      <c r="AI53" s="160"/>
      <c r="AJ53" s="160"/>
    </row>
    <row r="54" customFormat="false" ht="12.75" hidden="false" customHeight="false" outlineLevel="0" collapsed="false">
      <c r="C54" s="160"/>
      <c r="D54" s="160"/>
      <c r="E54" s="160"/>
      <c r="F54" s="160"/>
      <c r="G54" s="160"/>
      <c r="H54" s="160"/>
      <c r="I54" s="160"/>
      <c r="J54" s="160"/>
      <c r="K54" s="160"/>
      <c r="L54" s="160"/>
      <c r="M54" s="160"/>
      <c r="N54" s="160"/>
      <c r="O54" s="160"/>
      <c r="P54" s="160"/>
      <c r="Q54" s="160"/>
      <c r="R54" s="160"/>
      <c r="S54" s="160"/>
      <c r="T54" s="160"/>
      <c r="U54" s="160"/>
      <c r="V54" s="160"/>
      <c r="W54" s="160"/>
      <c r="X54" s="160"/>
      <c r="Y54" s="160"/>
      <c r="Z54" s="160"/>
      <c r="AA54" s="160"/>
      <c r="AB54" s="160"/>
      <c r="AC54" s="160"/>
      <c r="AD54" s="160"/>
      <c r="AE54" s="160"/>
      <c r="AF54" s="160"/>
      <c r="AG54" s="160"/>
      <c r="AH54" s="160"/>
      <c r="AI54" s="160"/>
      <c r="AJ54" s="160"/>
    </row>
    <row r="55" customFormat="false" ht="12.75" hidden="false" customHeight="false" outlineLevel="0" collapsed="false">
      <c r="C55" s="160"/>
      <c r="D55" s="160"/>
      <c r="E55" s="160"/>
      <c r="F55" s="160"/>
      <c r="G55" s="160"/>
      <c r="H55" s="160"/>
      <c r="I55" s="160"/>
      <c r="J55" s="160"/>
      <c r="K55" s="160"/>
      <c r="L55" s="160"/>
      <c r="M55" s="160"/>
      <c r="N55" s="160"/>
      <c r="O55" s="160"/>
      <c r="P55" s="160"/>
      <c r="Q55" s="160"/>
      <c r="R55" s="160"/>
      <c r="S55" s="160"/>
      <c r="T55" s="160"/>
      <c r="U55" s="160"/>
      <c r="V55" s="160"/>
      <c r="W55" s="160"/>
      <c r="X55" s="160"/>
      <c r="Y55" s="160"/>
      <c r="Z55" s="160"/>
      <c r="AA55" s="160"/>
      <c r="AB55" s="160"/>
      <c r="AC55" s="160"/>
      <c r="AD55" s="160"/>
      <c r="AE55" s="160"/>
      <c r="AF55" s="160"/>
      <c r="AG55" s="160"/>
      <c r="AH55" s="160"/>
      <c r="AI55" s="160"/>
      <c r="AJ55" s="160"/>
    </row>
    <row r="56" customFormat="false" ht="12.75" hidden="false" customHeight="false" outlineLevel="0" collapsed="false">
      <c r="C56" s="160"/>
      <c r="D56" s="160"/>
      <c r="E56" s="160"/>
      <c r="F56" s="160"/>
      <c r="G56" s="160"/>
      <c r="H56" s="160"/>
      <c r="I56" s="160"/>
      <c r="J56" s="160"/>
      <c r="K56" s="160"/>
      <c r="L56" s="160"/>
      <c r="M56" s="160"/>
      <c r="N56" s="160"/>
      <c r="O56" s="160"/>
      <c r="P56" s="160"/>
      <c r="Q56" s="160"/>
      <c r="R56" s="160"/>
      <c r="S56" s="160"/>
      <c r="T56" s="160"/>
      <c r="U56" s="160"/>
      <c r="V56" s="160"/>
      <c r="W56" s="160"/>
      <c r="X56" s="160"/>
      <c r="Y56" s="160"/>
      <c r="Z56" s="160"/>
      <c r="AA56" s="160"/>
      <c r="AB56" s="160"/>
      <c r="AC56" s="160"/>
      <c r="AD56" s="160"/>
      <c r="AE56" s="160"/>
      <c r="AF56" s="160"/>
      <c r="AG56" s="160"/>
      <c r="AH56" s="160"/>
      <c r="AI56" s="160"/>
      <c r="AJ56" s="160"/>
    </row>
    <row r="57" customFormat="false" ht="12.75" hidden="false" customHeight="false" outlineLevel="0" collapsed="false">
      <c r="C57" s="160"/>
      <c r="D57" s="160"/>
      <c r="E57" s="160"/>
      <c r="F57" s="160"/>
      <c r="G57" s="160"/>
      <c r="H57" s="160"/>
      <c r="I57" s="160"/>
      <c r="J57" s="160"/>
      <c r="K57" s="160"/>
      <c r="L57" s="160"/>
      <c r="M57" s="160"/>
      <c r="N57" s="160"/>
      <c r="O57" s="160"/>
      <c r="P57" s="160"/>
      <c r="Q57" s="160"/>
      <c r="R57" s="160"/>
      <c r="S57" s="160"/>
      <c r="T57" s="160"/>
      <c r="U57" s="160"/>
      <c r="V57" s="160"/>
      <c r="W57" s="160"/>
      <c r="X57" s="160"/>
      <c r="Y57" s="160"/>
      <c r="Z57" s="160"/>
      <c r="AA57" s="160"/>
      <c r="AB57" s="160"/>
      <c r="AC57" s="160"/>
      <c r="AD57" s="160"/>
      <c r="AE57" s="160"/>
      <c r="AF57" s="160"/>
      <c r="AG57" s="160"/>
      <c r="AH57" s="160"/>
      <c r="AI57" s="160"/>
      <c r="AJ57" s="160"/>
    </row>
    <row r="58" customFormat="false" ht="12.75" hidden="false" customHeight="false" outlineLevel="0" collapsed="false">
      <c r="C58" s="160"/>
      <c r="D58" s="160"/>
      <c r="E58" s="160"/>
      <c r="F58" s="160"/>
      <c r="G58" s="160"/>
      <c r="H58" s="160"/>
      <c r="I58" s="160"/>
      <c r="J58" s="160"/>
      <c r="K58" s="160"/>
      <c r="L58" s="160"/>
      <c r="M58" s="160"/>
      <c r="N58" s="160"/>
      <c r="O58" s="160"/>
      <c r="P58" s="160"/>
      <c r="Q58" s="160"/>
      <c r="R58" s="160"/>
      <c r="S58" s="160"/>
      <c r="T58" s="160"/>
      <c r="U58" s="160"/>
      <c r="V58" s="160"/>
      <c r="W58" s="160"/>
      <c r="X58" s="160"/>
      <c r="Y58" s="160"/>
      <c r="Z58" s="160"/>
      <c r="AA58" s="160"/>
      <c r="AB58" s="160"/>
      <c r="AC58" s="160"/>
      <c r="AD58" s="160"/>
      <c r="AE58" s="160"/>
      <c r="AF58" s="160"/>
      <c r="AG58" s="160"/>
      <c r="AH58" s="160"/>
      <c r="AI58" s="160"/>
      <c r="AJ58" s="160"/>
    </row>
    <row r="59" customFormat="false" ht="12.75" hidden="false" customHeight="false" outlineLevel="0" collapsed="false">
      <c r="C59" s="160"/>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row>
    <row r="60" customFormat="false" ht="12.75" hidden="false" customHeight="false" outlineLevel="0" collapsed="false">
      <c r="C60" s="160"/>
      <c r="D60" s="160"/>
      <c r="E60" s="160"/>
      <c r="F60" s="160"/>
      <c r="G60" s="160"/>
      <c r="H60" s="160"/>
      <c r="I60" s="160"/>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row>
    <row r="61" customFormat="false" ht="12.75" hidden="false" customHeight="false" outlineLevel="0" collapsed="false">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row>
    <row r="62" customFormat="false" ht="12.75" hidden="false" customHeight="false" outlineLevel="0" collapsed="false">
      <c r="C62" s="160"/>
      <c r="D62" s="160"/>
      <c r="E62" s="160"/>
      <c r="F62" s="160"/>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row>
    <row r="63" customFormat="false" ht="12.75" hidden="false" customHeight="false" outlineLevel="0" collapsed="false">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row>
    <row r="64" customFormat="false" ht="12.75" hidden="false" customHeight="false" outlineLevel="0" collapsed="false">
      <c r="C64" s="160"/>
      <c r="D64" s="160"/>
      <c r="E64" s="160"/>
      <c r="F64" s="160"/>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row>
    <row r="65" customFormat="false" ht="12.75" hidden="false" customHeight="false" outlineLevel="0" collapsed="false">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row>
    <row r="66" customFormat="false" ht="12.75" hidden="false" customHeight="false" outlineLevel="0" collapsed="false">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row>
    <row r="67" customFormat="false" ht="12.75" hidden="false" customHeight="false" outlineLevel="0" collapsed="false">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row>
    <row r="68" customFormat="false" ht="12.75" hidden="false" customHeight="false" outlineLevel="0" collapsed="false">
      <c r="C68" s="160"/>
      <c r="D68" s="160"/>
      <c r="E68" s="160"/>
      <c r="F68" s="160"/>
      <c r="G68" s="160"/>
      <c r="H68" s="160"/>
      <c r="I68" s="160"/>
      <c r="J68" s="160"/>
      <c r="K68" s="160"/>
      <c r="L68" s="160"/>
      <c r="M68" s="160"/>
      <c r="N68" s="160"/>
      <c r="O68" s="160"/>
      <c r="P68" s="160"/>
      <c r="Q68" s="160"/>
      <c r="R68" s="160"/>
      <c r="S68" s="160"/>
      <c r="T68" s="160"/>
      <c r="U68" s="160"/>
      <c r="V68" s="160"/>
      <c r="W68" s="160"/>
      <c r="X68" s="160"/>
      <c r="Y68" s="160"/>
      <c r="Z68" s="160"/>
      <c r="AA68" s="160"/>
      <c r="AB68" s="160"/>
      <c r="AC68" s="160"/>
      <c r="AD68" s="160"/>
      <c r="AE68" s="160"/>
      <c r="AF68" s="160"/>
      <c r="AG68" s="160"/>
      <c r="AH68" s="160"/>
      <c r="AI68" s="160"/>
      <c r="AJ68" s="160"/>
    </row>
    <row r="69" customFormat="false" ht="12.75" hidden="false" customHeight="false" outlineLevel="0" collapsed="false">
      <c r="C69" s="160"/>
      <c r="D69" s="160"/>
      <c r="E69" s="160"/>
      <c r="F69" s="160"/>
      <c r="G69" s="160"/>
      <c r="H69" s="160"/>
      <c r="I69" s="160"/>
      <c r="J69" s="160"/>
      <c r="K69" s="160"/>
      <c r="L69" s="160"/>
      <c r="M69" s="160"/>
      <c r="N69" s="160"/>
      <c r="O69" s="160"/>
      <c r="P69" s="160"/>
      <c r="Q69" s="160"/>
      <c r="R69" s="160"/>
      <c r="S69" s="160"/>
      <c r="T69" s="160"/>
      <c r="U69" s="160"/>
      <c r="V69" s="160"/>
      <c r="W69" s="160"/>
      <c r="X69" s="160"/>
      <c r="Y69" s="160"/>
      <c r="Z69" s="160"/>
      <c r="AA69" s="160"/>
      <c r="AB69" s="160"/>
      <c r="AC69" s="160"/>
      <c r="AD69" s="160"/>
      <c r="AE69" s="160"/>
      <c r="AF69" s="160"/>
      <c r="AG69" s="160"/>
      <c r="AH69" s="160"/>
      <c r="AI69" s="160"/>
      <c r="AJ69" s="160"/>
    </row>
    <row r="70" customFormat="false" ht="12.75" hidden="false" customHeight="false" outlineLevel="0" collapsed="false">
      <c r="C70" s="160"/>
      <c r="D70" s="160"/>
      <c r="E70" s="160"/>
      <c r="F70" s="160"/>
      <c r="G70" s="160"/>
      <c r="H70" s="160"/>
      <c r="I70" s="160"/>
      <c r="J70" s="160"/>
      <c r="K70" s="160"/>
      <c r="L70" s="160"/>
      <c r="M70" s="160"/>
      <c r="N70" s="160"/>
      <c r="O70" s="160"/>
      <c r="P70" s="160"/>
      <c r="Q70" s="160"/>
      <c r="R70" s="160"/>
      <c r="S70" s="160"/>
      <c r="T70" s="160"/>
      <c r="U70" s="160"/>
      <c r="V70" s="160"/>
      <c r="W70" s="160"/>
      <c r="X70" s="160"/>
      <c r="Y70" s="160"/>
      <c r="Z70" s="160"/>
      <c r="AA70" s="160"/>
      <c r="AB70" s="160"/>
      <c r="AC70" s="160"/>
      <c r="AD70" s="160"/>
      <c r="AE70" s="160"/>
      <c r="AF70" s="160"/>
      <c r="AG70" s="160"/>
      <c r="AH70" s="160"/>
      <c r="AI70" s="160"/>
      <c r="AJ70" s="160"/>
    </row>
    <row r="71" customFormat="false" ht="12.75" hidden="false" customHeight="false" outlineLevel="0" collapsed="false">
      <c r="C71" s="160"/>
      <c r="D71" s="160"/>
      <c r="E71" s="160"/>
      <c r="F71" s="160"/>
      <c r="G71" s="160"/>
      <c r="H71" s="160"/>
      <c r="I71" s="160"/>
      <c r="J71" s="160"/>
      <c r="K71" s="160"/>
      <c r="L71" s="160"/>
      <c r="M71" s="160"/>
      <c r="N71" s="160"/>
      <c r="O71" s="160"/>
      <c r="P71" s="160"/>
      <c r="Q71" s="160"/>
      <c r="R71" s="160"/>
      <c r="S71" s="160"/>
      <c r="T71" s="160"/>
      <c r="U71" s="160"/>
      <c r="V71" s="160"/>
      <c r="W71" s="160"/>
      <c r="X71" s="160"/>
      <c r="Y71" s="160"/>
      <c r="Z71" s="160"/>
      <c r="AA71" s="160"/>
      <c r="AB71" s="160"/>
      <c r="AC71" s="160"/>
      <c r="AD71" s="160"/>
      <c r="AE71" s="160"/>
      <c r="AF71" s="160"/>
      <c r="AG71" s="160"/>
      <c r="AH71" s="160"/>
      <c r="AI71" s="160"/>
      <c r="AJ71" s="160"/>
    </row>
    <row r="72" customFormat="false" ht="12.75" hidden="false" customHeight="false" outlineLevel="0" collapsed="false">
      <c r="C72" s="160"/>
      <c r="D72" s="160"/>
      <c r="E72" s="160"/>
      <c r="F72" s="160"/>
      <c r="G72" s="160"/>
      <c r="H72" s="160"/>
      <c r="I72" s="160"/>
      <c r="J72" s="160"/>
      <c r="K72" s="160"/>
      <c r="L72" s="160"/>
      <c r="M72" s="160"/>
      <c r="N72" s="160"/>
      <c r="O72" s="160"/>
      <c r="P72" s="160"/>
      <c r="Q72" s="160"/>
      <c r="R72" s="160"/>
      <c r="S72" s="160"/>
      <c r="T72" s="160"/>
      <c r="U72" s="160"/>
      <c r="V72" s="160"/>
      <c r="W72" s="160"/>
      <c r="X72" s="160"/>
      <c r="Y72" s="160"/>
      <c r="Z72" s="160"/>
      <c r="AA72" s="160"/>
      <c r="AB72" s="160"/>
      <c r="AC72" s="160"/>
      <c r="AD72" s="160"/>
      <c r="AE72" s="160"/>
      <c r="AF72" s="160"/>
      <c r="AG72" s="160"/>
      <c r="AH72" s="160"/>
      <c r="AI72" s="160"/>
      <c r="AJ72" s="160"/>
    </row>
    <row r="73" customFormat="false" ht="12.75" hidden="false" customHeight="false" outlineLevel="0" collapsed="false">
      <c r="C73" s="160"/>
      <c r="D73" s="160"/>
      <c r="E73" s="160"/>
      <c r="F73" s="160"/>
      <c r="G73" s="160"/>
      <c r="H73" s="160"/>
      <c r="I73" s="160"/>
      <c r="J73" s="160"/>
      <c r="K73" s="160"/>
      <c r="L73" s="160"/>
      <c r="M73" s="160"/>
      <c r="N73" s="160"/>
      <c r="O73" s="160"/>
      <c r="P73" s="160"/>
      <c r="Q73" s="160"/>
      <c r="R73" s="160"/>
      <c r="S73" s="160"/>
      <c r="T73" s="160"/>
      <c r="U73" s="160"/>
      <c r="V73" s="160"/>
      <c r="W73" s="160"/>
      <c r="X73" s="160"/>
      <c r="Y73" s="160"/>
      <c r="Z73" s="160"/>
      <c r="AA73" s="160"/>
      <c r="AB73" s="160"/>
      <c r="AC73" s="160"/>
      <c r="AD73" s="160"/>
      <c r="AE73" s="160"/>
      <c r="AF73" s="160"/>
      <c r="AG73" s="160"/>
      <c r="AH73" s="160"/>
      <c r="AI73" s="160"/>
      <c r="AJ73" s="160"/>
    </row>
    <row r="74" customFormat="false" ht="12.75" hidden="false" customHeight="false" outlineLevel="0" collapsed="false">
      <c r="C74" s="160"/>
      <c r="D74" s="160"/>
      <c r="E74" s="160"/>
      <c r="F74" s="160"/>
      <c r="G74" s="160"/>
      <c r="H74" s="160"/>
      <c r="I74" s="160"/>
      <c r="J74" s="160"/>
      <c r="K74" s="160"/>
      <c r="L74" s="160"/>
      <c r="M74" s="160"/>
      <c r="N74" s="160"/>
      <c r="O74" s="160"/>
      <c r="P74" s="160"/>
      <c r="Q74" s="160"/>
      <c r="R74" s="160"/>
      <c r="S74" s="160"/>
      <c r="T74" s="160"/>
      <c r="U74" s="160"/>
      <c r="V74" s="160"/>
      <c r="W74" s="160"/>
      <c r="X74" s="160"/>
      <c r="Y74" s="160"/>
      <c r="Z74" s="160"/>
      <c r="AA74" s="160"/>
      <c r="AB74" s="160"/>
      <c r="AC74" s="160"/>
      <c r="AD74" s="160"/>
      <c r="AE74" s="160"/>
      <c r="AF74" s="160"/>
      <c r="AG74" s="160"/>
      <c r="AH74" s="160"/>
      <c r="AI74" s="160"/>
      <c r="AJ74" s="160"/>
    </row>
    <row r="75" customFormat="false" ht="12.75" hidden="false" customHeight="false" outlineLevel="0" collapsed="false">
      <c r="C75" s="160"/>
      <c r="D75" s="160"/>
      <c r="E75" s="160"/>
      <c r="F75" s="160"/>
      <c r="G75" s="160"/>
      <c r="H75" s="160"/>
      <c r="I75" s="160"/>
      <c r="J75" s="160"/>
      <c r="K75" s="160"/>
      <c r="L75" s="160"/>
      <c r="M75" s="160"/>
      <c r="N75" s="160"/>
      <c r="O75" s="160"/>
      <c r="P75" s="160"/>
      <c r="Q75" s="160"/>
      <c r="R75" s="160"/>
      <c r="S75" s="160"/>
      <c r="T75" s="160"/>
      <c r="U75" s="160"/>
      <c r="V75" s="160"/>
      <c r="W75" s="160"/>
      <c r="X75" s="160"/>
      <c r="Y75" s="160"/>
      <c r="Z75" s="160"/>
      <c r="AA75" s="160"/>
      <c r="AB75" s="160"/>
      <c r="AC75" s="160"/>
      <c r="AD75" s="160"/>
      <c r="AE75" s="160"/>
      <c r="AF75" s="160"/>
      <c r="AG75" s="160"/>
      <c r="AH75" s="160"/>
      <c r="AI75" s="160"/>
      <c r="AJ75" s="160"/>
    </row>
    <row r="76" customFormat="false" ht="12.75" hidden="false" customHeight="false" outlineLevel="0" collapsed="false">
      <c r="C76" s="160"/>
      <c r="D76" s="160"/>
      <c r="E76" s="160"/>
      <c r="F76" s="160"/>
      <c r="G76" s="160"/>
      <c r="H76" s="160"/>
      <c r="I76" s="160"/>
      <c r="J76" s="160"/>
      <c r="K76" s="160"/>
      <c r="L76" s="160"/>
      <c r="M76" s="160"/>
      <c r="N76" s="160"/>
      <c r="O76" s="160"/>
      <c r="P76" s="160"/>
      <c r="Q76" s="160"/>
      <c r="R76" s="160"/>
      <c r="S76" s="160"/>
      <c r="T76" s="160"/>
      <c r="U76" s="160"/>
      <c r="V76" s="160"/>
      <c r="W76" s="160"/>
      <c r="X76" s="160"/>
      <c r="Y76" s="160"/>
      <c r="Z76" s="160"/>
      <c r="AA76" s="160"/>
      <c r="AB76" s="160"/>
      <c r="AC76" s="160"/>
      <c r="AD76" s="160"/>
      <c r="AE76" s="160"/>
      <c r="AF76" s="160"/>
      <c r="AG76" s="160"/>
      <c r="AH76" s="160"/>
      <c r="AI76" s="160"/>
      <c r="AJ76" s="160"/>
    </row>
    <row r="77" customFormat="false" ht="12.75" hidden="false" customHeight="false" outlineLevel="0" collapsed="false">
      <c r="C77" s="160"/>
      <c r="D77" s="160"/>
      <c r="E77" s="160"/>
      <c r="F77" s="160"/>
      <c r="G77" s="160"/>
      <c r="H77" s="160"/>
      <c r="I77" s="160"/>
      <c r="J77" s="160"/>
      <c r="K77" s="160"/>
      <c r="L77" s="160"/>
      <c r="M77" s="160"/>
      <c r="N77" s="160"/>
      <c r="O77" s="160"/>
      <c r="P77" s="160"/>
      <c r="Q77" s="160"/>
      <c r="R77" s="160"/>
      <c r="S77" s="160"/>
      <c r="T77" s="160"/>
      <c r="U77" s="160"/>
      <c r="V77" s="160"/>
      <c r="W77" s="160"/>
      <c r="X77" s="160"/>
      <c r="Y77" s="160"/>
      <c r="Z77" s="160"/>
      <c r="AA77" s="160"/>
      <c r="AB77" s="160"/>
      <c r="AC77" s="160"/>
      <c r="AD77" s="160"/>
      <c r="AE77" s="160"/>
      <c r="AF77" s="160"/>
      <c r="AG77" s="160"/>
      <c r="AH77" s="160"/>
      <c r="AI77" s="160"/>
      <c r="AJ77" s="160"/>
    </row>
    <row r="78" customFormat="false" ht="12.75" hidden="false" customHeight="false" outlineLevel="0" collapsed="false">
      <c r="C78" s="160"/>
      <c r="D78" s="160"/>
      <c r="E78" s="160"/>
      <c r="F78" s="160"/>
      <c r="G78" s="160"/>
      <c r="H78" s="160"/>
      <c r="I78" s="160"/>
      <c r="J78" s="160"/>
      <c r="K78" s="160"/>
      <c r="L78" s="160"/>
      <c r="M78" s="160"/>
      <c r="N78" s="160"/>
      <c r="O78" s="160"/>
      <c r="P78" s="160"/>
      <c r="Q78" s="160"/>
      <c r="R78" s="160"/>
      <c r="S78" s="160"/>
      <c r="T78" s="160"/>
      <c r="U78" s="160"/>
      <c r="V78" s="160"/>
      <c r="W78" s="160"/>
      <c r="X78" s="160"/>
      <c r="Y78" s="160"/>
      <c r="Z78" s="160"/>
      <c r="AA78" s="160"/>
      <c r="AB78" s="160"/>
      <c r="AC78" s="160"/>
      <c r="AD78" s="160"/>
      <c r="AE78" s="160"/>
      <c r="AF78" s="160"/>
      <c r="AG78" s="160"/>
      <c r="AH78" s="160"/>
      <c r="AI78" s="160"/>
      <c r="AJ78" s="160"/>
    </row>
    <row r="79" customFormat="false" ht="12.75" hidden="false" customHeight="false" outlineLevel="0" collapsed="false">
      <c r="C79" s="160"/>
      <c r="D79" s="160"/>
      <c r="E79" s="160"/>
      <c r="F79" s="160"/>
      <c r="G79" s="160"/>
      <c r="H79" s="160"/>
      <c r="I79" s="160"/>
      <c r="J79" s="160"/>
      <c r="K79" s="160"/>
      <c r="L79" s="160"/>
      <c r="M79" s="160"/>
      <c r="N79" s="160"/>
      <c r="O79" s="160"/>
      <c r="P79" s="160"/>
      <c r="Q79" s="160"/>
      <c r="R79" s="160"/>
      <c r="S79" s="160"/>
      <c r="T79" s="160"/>
      <c r="U79" s="160"/>
      <c r="V79" s="160"/>
      <c r="W79" s="160"/>
      <c r="X79" s="160"/>
      <c r="Y79" s="160"/>
      <c r="Z79" s="160"/>
      <c r="AA79" s="160"/>
      <c r="AB79" s="160"/>
      <c r="AC79" s="160"/>
      <c r="AD79" s="160"/>
      <c r="AE79" s="160"/>
      <c r="AF79" s="160"/>
      <c r="AG79" s="160"/>
      <c r="AH79" s="160"/>
      <c r="AI79" s="160"/>
      <c r="AJ79" s="160"/>
    </row>
    <row r="80" customFormat="false" ht="12.75" hidden="false" customHeight="false" outlineLevel="0" collapsed="false">
      <c r="C80" s="160"/>
      <c r="D80" s="160"/>
      <c r="E80" s="160"/>
      <c r="F80" s="160"/>
      <c r="G80" s="160"/>
      <c r="H80" s="160"/>
      <c r="I80" s="160"/>
      <c r="J80" s="160"/>
      <c r="K80" s="160"/>
      <c r="L80" s="160"/>
      <c r="M80" s="160"/>
      <c r="N80" s="160"/>
      <c r="O80" s="160"/>
      <c r="P80" s="160"/>
      <c r="Q80" s="160"/>
      <c r="R80" s="160"/>
      <c r="S80" s="160"/>
      <c r="T80" s="160"/>
      <c r="U80" s="160"/>
      <c r="V80" s="160"/>
      <c r="W80" s="160"/>
      <c r="X80" s="160"/>
      <c r="Y80" s="160"/>
      <c r="Z80" s="160"/>
      <c r="AA80" s="160"/>
      <c r="AB80" s="160"/>
      <c r="AC80" s="160"/>
      <c r="AD80" s="160"/>
      <c r="AE80" s="160"/>
      <c r="AF80" s="160"/>
      <c r="AG80" s="160"/>
      <c r="AH80" s="160"/>
      <c r="AI80" s="160"/>
      <c r="AJ80" s="160"/>
    </row>
  </sheetData>
  <sheetProtection sheet="true" password="cc28" objects="true" scenarios="true" selectLockedCells="true"/>
  <mergeCells count="94">
    <mergeCell ref="C1:F1"/>
    <mergeCell ref="G1:V3"/>
    <mergeCell ref="C3:E3"/>
    <mergeCell ref="C4:F5"/>
    <mergeCell ref="G4:V4"/>
    <mergeCell ref="G5:H5"/>
    <mergeCell ref="I5:J5"/>
    <mergeCell ref="K5:L5"/>
    <mergeCell ref="M5:N5"/>
    <mergeCell ref="O5:P5"/>
    <mergeCell ref="Q5:R5"/>
    <mergeCell ref="S5:T5"/>
    <mergeCell ref="U5:V5"/>
    <mergeCell ref="G6:H6"/>
    <mergeCell ref="I6:J6"/>
    <mergeCell ref="K6:L6"/>
    <mergeCell ref="M6:N6"/>
    <mergeCell ref="O6:P6"/>
    <mergeCell ref="Q6:R6"/>
    <mergeCell ref="S6:T6"/>
    <mergeCell ref="U6:V6"/>
    <mergeCell ref="G7:H7"/>
    <mergeCell ref="I7:J7"/>
    <mergeCell ref="K7:L7"/>
    <mergeCell ref="M7:N7"/>
    <mergeCell ref="O7:P7"/>
    <mergeCell ref="Q7:R7"/>
    <mergeCell ref="S7:T7"/>
    <mergeCell ref="U7:V7"/>
    <mergeCell ref="G8:H8"/>
    <mergeCell ref="I8:J8"/>
    <mergeCell ref="K8:L8"/>
    <mergeCell ref="M8:N8"/>
    <mergeCell ref="O8:P8"/>
    <mergeCell ref="Q8:R8"/>
    <mergeCell ref="S8:T8"/>
    <mergeCell ref="U8:V8"/>
    <mergeCell ref="D11:D18"/>
    <mergeCell ref="E11:F11"/>
    <mergeCell ref="E12:F12"/>
    <mergeCell ref="E13:F13"/>
    <mergeCell ref="E14:F14"/>
    <mergeCell ref="E15:F15"/>
    <mergeCell ref="E16:F16"/>
    <mergeCell ref="E17:F17"/>
    <mergeCell ref="E18:F18"/>
    <mergeCell ref="D20:D27"/>
    <mergeCell ref="E20:F20"/>
    <mergeCell ref="E21:F21"/>
    <mergeCell ref="E22:F22"/>
    <mergeCell ref="E23:F23"/>
    <mergeCell ref="E24:F24"/>
    <mergeCell ref="E25:F25"/>
    <mergeCell ref="E26:F26"/>
    <mergeCell ref="E27:F27"/>
    <mergeCell ref="E28:F28"/>
    <mergeCell ref="E29:F29"/>
    <mergeCell ref="G29:H29"/>
    <mergeCell ref="I29:J29"/>
    <mergeCell ref="K29:L29"/>
    <mergeCell ref="M29:N29"/>
    <mergeCell ref="O29:P29"/>
    <mergeCell ref="Q29:R29"/>
    <mergeCell ref="S29:T29"/>
    <mergeCell ref="U29:V29"/>
    <mergeCell ref="E30:F30"/>
    <mergeCell ref="G30:H30"/>
    <mergeCell ref="I30:J30"/>
    <mergeCell ref="K30:L30"/>
    <mergeCell ref="M30:N30"/>
    <mergeCell ref="O30:P30"/>
    <mergeCell ref="Q30:R30"/>
    <mergeCell ref="S30:T30"/>
    <mergeCell ref="U30:V30"/>
    <mergeCell ref="E32:F32"/>
    <mergeCell ref="G32:H32"/>
    <mergeCell ref="I32:J32"/>
    <mergeCell ref="K32:L32"/>
    <mergeCell ref="M32:N32"/>
    <mergeCell ref="O32:P32"/>
    <mergeCell ref="Q32:R32"/>
    <mergeCell ref="S32:T32"/>
    <mergeCell ref="U32:V32"/>
    <mergeCell ref="E33:F33"/>
    <mergeCell ref="G33:H33"/>
    <mergeCell ref="I33:J33"/>
    <mergeCell ref="K33:L33"/>
    <mergeCell ref="M33:N33"/>
    <mergeCell ref="O33:P33"/>
    <mergeCell ref="Q33:R33"/>
    <mergeCell ref="S33:T33"/>
    <mergeCell ref="U33:V33"/>
    <mergeCell ref="C34:F35"/>
    <mergeCell ref="M34:V36"/>
  </mergeCells>
  <conditionalFormatting sqref="G30:V33">
    <cfRule type="cellIs" priority="2" operator="equal" aboveAverage="0" equalAverage="0" bottom="0" percent="0" rank="0" text="" dxfId="5">
      <formula>1</formula>
    </cfRule>
    <cfRule type="cellIs" priority="3" operator="equal" aboveAverage="0" equalAverage="0" bottom="0" percent="0" rank="0" text="" dxfId="6">
      <formula>2</formula>
    </cfRule>
    <cfRule type="cellIs" priority="4" operator="equal" aboveAverage="0" equalAverage="0" bottom="0" percent="0" rank="0" text="" dxfId="7">
      <formula>3</formula>
    </cfRule>
  </conditionalFormatting>
  <conditionalFormatting sqref="G33:V33">
    <cfRule type="expression" priority="5" aboveAverage="0" equalAverage="0" bottom="0" percent="0" rank="0" text="" dxfId="8">
      <formula>NOT(ISERROR(SEARCH("BRONZE",G33)))</formula>
    </cfRule>
    <cfRule type="expression" priority="6" aboveAverage="0" equalAverage="0" bottom="0" percent="0" rank="0" text="" dxfId="9">
      <formula>NOT(ISERROR(SEARCH("SILVER",G33)))</formula>
    </cfRule>
    <cfRule type="expression" priority="7" aboveAverage="0" equalAverage="0" bottom="0" percent="0" rank="0" text="" dxfId="10">
      <formula>NOT(ISERROR(SEARCH("GOLD",G33)))</formula>
    </cfRule>
  </conditionalFormatting>
  <printOptions headings="false" gridLines="false" gridLinesSet="true" horizontalCentered="true" verticalCentered="true"/>
  <pageMargins left="0.39375" right="0.39375" top="0.39375" bottom="0.39375"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M54"/>
  <sheetViews>
    <sheetView showFormulas="false" showGridLines="false" showRowColHeaders="false" showZeros="false" rightToLeft="false" tabSelected="false" showOutlineSymbols="true" defaultGridColor="true" view="normal" topLeftCell="B4" colorId="64" zoomScale="75" zoomScaleNormal="75" zoomScalePageLayoutView="50" workbookViewId="0">
      <selection pane="topLeft" activeCell="U27" activeCellId="0" sqref="U27:U29"/>
    </sheetView>
  </sheetViews>
  <sheetFormatPr defaultColWidth="6.41796875" defaultRowHeight="12.75" zeroHeight="false" outlineLevelRow="0" outlineLevelCol="0"/>
  <cols>
    <col collapsed="false" customWidth="true" hidden="false" outlineLevel="0" max="1" min="1" style="102" width="19.41"/>
    <col collapsed="false" customWidth="true" hidden="false" outlineLevel="0" max="2" min="2" style="102" width="10.71"/>
    <col collapsed="false" customWidth="false" hidden="false" outlineLevel="0" max="4" min="3" style="102" width="6.41"/>
    <col collapsed="false" customWidth="true" hidden="false" outlineLevel="0" max="5" min="5" style="102" width="1.56"/>
    <col collapsed="false" customWidth="true" hidden="false" outlineLevel="0" max="6" min="6" style="102" width="6.13"/>
    <col collapsed="false" customWidth="false" hidden="true" outlineLevel="0" max="7" min="7" style="102" width="6.41"/>
    <col collapsed="false" customWidth="true" hidden="false" outlineLevel="0" max="9" min="8" style="102" width="6.13"/>
    <col collapsed="false" customWidth="false" hidden="true" outlineLevel="0" max="10" min="10" style="102" width="6.41"/>
    <col collapsed="false" customWidth="true" hidden="false" outlineLevel="0" max="12" min="11" style="102" width="6.13"/>
    <col collapsed="false" customWidth="false" hidden="true" outlineLevel="0" max="13" min="13" style="102" width="6.41"/>
    <col collapsed="false" customWidth="true" hidden="false" outlineLevel="0" max="15" min="14" style="102" width="6.13"/>
    <col collapsed="false" customWidth="false" hidden="true" outlineLevel="0" max="16" min="16" style="102" width="6.41"/>
    <col collapsed="false" customWidth="true" hidden="false" outlineLevel="0" max="18" min="17" style="102" width="6.13"/>
    <col collapsed="false" customWidth="false" hidden="true" outlineLevel="0" max="19" min="19" style="102" width="6.41"/>
    <col collapsed="false" customWidth="true" hidden="false" outlineLevel="0" max="21" min="20" style="102" width="6.13"/>
    <col collapsed="false" customWidth="false" hidden="true" outlineLevel="0" max="22" min="22" style="102" width="6.41"/>
    <col collapsed="false" customWidth="true" hidden="false" outlineLevel="0" max="24" min="23" style="102" width="6.13"/>
    <col collapsed="false" customWidth="false" hidden="true" outlineLevel="0" max="25" min="25" style="102" width="6.41"/>
    <col collapsed="false" customWidth="true" hidden="false" outlineLevel="0" max="27" min="26" style="102" width="6.13"/>
    <col collapsed="false" customWidth="false" hidden="true" outlineLevel="0" max="28" min="28" style="102" width="6.41"/>
    <col collapsed="false" customWidth="true" hidden="false" outlineLevel="0" max="29" min="29" style="102" width="6.13"/>
    <col collapsed="false" customWidth="true" hidden="false" outlineLevel="0" max="30" min="30" style="102" width="1.41"/>
    <col collapsed="false" customWidth="false" hidden="false" outlineLevel="0" max="32" min="31" style="102" width="6.41"/>
    <col collapsed="false" customWidth="true" hidden="false" outlineLevel="0" max="33" min="33" style="102" width="1.56"/>
    <col collapsed="false" customWidth="true" hidden="false" outlineLevel="0" max="34" min="34" style="166" width="4.14"/>
    <col collapsed="false" customWidth="true" hidden="false" outlineLevel="0" max="35" min="35" style="102" width="6.13"/>
    <col collapsed="false" customWidth="false" hidden="true" outlineLevel="0" max="36" min="36" style="102" width="6.41"/>
    <col collapsed="false" customWidth="true" hidden="false" outlineLevel="0" max="38" min="37" style="102" width="6.13"/>
    <col collapsed="false" customWidth="false" hidden="true" outlineLevel="0" max="39" min="39" style="102" width="6.41"/>
    <col collapsed="false" customWidth="true" hidden="false" outlineLevel="0" max="41" min="40" style="102" width="6.13"/>
    <col collapsed="false" customWidth="false" hidden="true" outlineLevel="0" max="42" min="42" style="102" width="6.41"/>
    <col collapsed="false" customWidth="true" hidden="false" outlineLevel="0" max="44" min="43" style="102" width="6.13"/>
    <col collapsed="false" customWidth="false" hidden="true" outlineLevel="0" max="45" min="45" style="102" width="6.41"/>
    <col collapsed="false" customWidth="true" hidden="false" outlineLevel="0" max="47" min="46" style="102" width="6.13"/>
    <col collapsed="false" customWidth="false" hidden="true" outlineLevel="0" max="48" min="48" style="102" width="6.41"/>
    <col collapsed="false" customWidth="true" hidden="false" outlineLevel="0" max="50" min="49" style="102" width="6.13"/>
    <col collapsed="false" customWidth="false" hidden="true" outlineLevel="0" max="51" min="51" style="102" width="6.41"/>
    <col collapsed="false" customWidth="true" hidden="false" outlineLevel="0" max="53" min="52" style="102" width="6.13"/>
    <col collapsed="false" customWidth="false" hidden="true" outlineLevel="0" max="54" min="54" style="102" width="6.41"/>
    <col collapsed="false" customWidth="true" hidden="false" outlineLevel="0" max="56" min="55" style="102" width="6.13"/>
    <col collapsed="false" customWidth="false" hidden="true" outlineLevel="0" max="57" min="57" style="102" width="6.41"/>
    <col collapsed="false" customWidth="true" hidden="false" outlineLevel="0" max="58" min="58" style="102" width="6.13"/>
    <col collapsed="false" customWidth="true" hidden="false" outlineLevel="0" max="59" min="59" style="102" width="10.71"/>
    <col collapsed="false" customWidth="false" hidden="false" outlineLevel="0" max="67" min="60" style="102" width="6.41"/>
    <col collapsed="false" customWidth="false" hidden="true" outlineLevel="0" max="69" min="68" style="102" width="6.41"/>
    <col collapsed="false" customWidth="true" hidden="true" outlineLevel="0" max="70" min="70" style="102" width="1.56"/>
    <col collapsed="false" customWidth="true" hidden="true" outlineLevel="0" max="71" min="71" style="166" width="4.14"/>
    <col collapsed="false" customWidth="true" hidden="true" outlineLevel="0" max="72" min="72" style="102" width="9.41"/>
    <col collapsed="false" customWidth="false" hidden="true" outlineLevel="0" max="73" min="73" style="102" width="6.41"/>
    <col collapsed="false" customWidth="true" hidden="true" outlineLevel="0" max="75" min="74" style="102" width="6.13"/>
    <col collapsed="false" customWidth="false" hidden="true" outlineLevel="0" max="76" min="76" style="102" width="6.41"/>
    <col collapsed="false" customWidth="true" hidden="true" outlineLevel="0" max="78" min="77" style="102" width="6.13"/>
    <col collapsed="false" customWidth="false" hidden="true" outlineLevel="0" max="79" min="79" style="102" width="6.41"/>
    <col collapsed="false" customWidth="true" hidden="true" outlineLevel="0" max="80" min="80" style="102" width="6.13"/>
    <col collapsed="false" customWidth="true" hidden="true" outlineLevel="0" max="81" min="81" style="102" width="8.41"/>
    <col collapsed="false" customWidth="false" hidden="true" outlineLevel="0" max="82" min="82" style="102" width="6.41"/>
    <col collapsed="false" customWidth="true" hidden="true" outlineLevel="0" max="84" min="83" style="102" width="6.13"/>
    <col collapsed="false" customWidth="false" hidden="true" outlineLevel="0" max="85" min="85" style="102" width="6.41"/>
    <col collapsed="false" customWidth="true" hidden="true" outlineLevel="0" max="87" min="86" style="102" width="6.13"/>
    <col collapsed="false" customWidth="false" hidden="true" outlineLevel="0" max="88" min="88" style="102" width="6.41"/>
    <col collapsed="false" customWidth="true" hidden="true" outlineLevel="0" max="89" min="89" style="102" width="6.13"/>
    <col collapsed="false" customWidth="false" hidden="true" outlineLevel="0" max="91" min="90" style="102" width="6.41"/>
    <col collapsed="false" customWidth="false" hidden="false" outlineLevel="0" max="257" min="92" style="102" width="6.41"/>
  </cols>
  <sheetData>
    <row r="1" customFormat="false" ht="15.95" hidden="false" customHeight="true" outlineLevel="0" collapsed="false">
      <c r="A1" s="167"/>
      <c r="B1" s="167"/>
      <c r="C1" s="167"/>
      <c r="D1" s="167"/>
      <c r="E1" s="167"/>
      <c r="F1" s="167"/>
      <c r="G1" s="167"/>
      <c r="H1" s="167"/>
      <c r="I1" s="167"/>
      <c r="J1" s="167"/>
      <c r="K1" s="167"/>
      <c r="L1" s="167"/>
      <c r="M1" s="167"/>
      <c r="N1" s="167"/>
      <c r="O1" s="167"/>
      <c r="P1" s="167"/>
      <c r="Q1" s="167"/>
      <c r="R1" s="167"/>
      <c r="S1" s="167"/>
      <c r="T1" s="167"/>
      <c r="U1" s="167"/>
      <c r="V1" s="167"/>
      <c r="W1" s="167"/>
      <c r="X1" s="167"/>
      <c r="Y1" s="167"/>
      <c r="Z1" s="167"/>
      <c r="AA1" s="167"/>
      <c r="AB1" s="167"/>
      <c r="AC1" s="167"/>
      <c r="AD1" s="167"/>
      <c r="AE1" s="167"/>
      <c r="AF1" s="167"/>
      <c r="AG1" s="167"/>
      <c r="AH1" s="168"/>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8"/>
      <c r="BT1" s="167"/>
      <c r="BU1" s="167"/>
      <c r="BV1" s="167"/>
      <c r="BW1" s="167"/>
      <c r="BX1" s="167"/>
      <c r="BY1" s="167"/>
      <c r="BZ1" s="167"/>
      <c r="CA1" s="167"/>
      <c r="CB1" s="167"/>
      <c r="CC1" s="167"/>
      <c r="CD1" s="167"/>
      <c r="CE1" s="167"/>
      <c r="CF1" s="167"/>
      <c r="CG1" s="167"/>
      <c r="CH1" s="167"/>
      <c r="CI1" s="167"/>
      <c r="CJ1" s="167"/>
      <c r="CK1" s="167"/>
    </row>
    <row r="2" customFormat="false" ht="15.95" hidden="false" customHeight="true" outlineLevel="0" collapsed="false">
      <c r="A2" s="167"/>
      <c r="B2" s="169"/>
      <c r="C2" s="170"/>
      <c r="D2" s="170"/>
      <c r="E2" s="170"/>
      <c r="F2" s="170"/>
      <c r="G2" s="170"/>
      <c r="H2" s="170"/>
      <c r="I2" s="170"/>
      <c r="J2" s="170"/>
      <c r="K2" s="170"/>
      <c r="L2" s="170"/>
      <c r="M2" s="170"/>
      <c r="N2" s="170"/>
      <c r="O2" s="170"/>
      <c r="P2" s="170"/>
      <c r="Q2" s="170"/>
      <c r="R2" s="170"/>
      <c r="S2" s="170"/>
      <c r="T2" s="170"/>
      <c r="U2" s="170"/>
      <c r="V2" s="170"/>
      <c r="W2" s="170"/>
      <c r="X2" s="170"/>
      <c r="Y2" s="170"/>
      <c r="Z2" s="170"/>
      <c r="AA2" s="170"/>
      <c r="AB2" s="170"/>
      <c r="AC2" s="170"/>
      <c r="AD2" s="170"/>
      <c r="AE2" s="170"/>
      <c r="AF2" s="170"/>
      <c r="AG2" s="170"/>
      <c r="AH2" s="171"/>
      <c r="AI2" s="170"/>
      <c r="AJ2" s="170"/>
      <c r="AK2" s="170"/>
      <c r="AL2" s="170"/>
      <c r="AM2" s="170"/>
      <c r="AN2" s="170"/>
      <c r="AO2" s="170"/>
      <c r="AP2" s="170"/>
      <c r="AQ2" s="170"/>
      <c r="AR2" s="170"/>
      <c r="AS2" s="170"/>
      <c r="AT2" s="170"/>
      <c r="AU2" s="170"/>
      <c r="AV2" s="170"/>
      <c r="AW2" s="170"/>
      <c r="AX2" s="170"/>
      <c r="AY2" s="170"/>
      <c r="AZ2" s="170"/>
      <c r="BA2" s="170"/>
      <c r="BB2" s="170"/>
      <c r="BC2" s="170"/>
      <c r="BD2" s="170"/>
      <c r="BE2" s="170"/>
      <c r="BF2" s="170"/>
      <c r="BG2" s="172"/>
      <c r="BH2" s="167"/>
      <c r="BI2" s="167"/>
      <c r="BJ2" s="167"/>
      <c r="BK2" s="167"/>
      <c r="BL2" s="167"/>
      <c r="BM2" s="167"/>
      <c r="BN2" s="167"/>
      <c r="BO2" s="167"/>
      <c r="BP2" s="170"/>
      <c r="BQ2" s="170"/>
      <c r="BR2" s="170"/>
      <c r="BS2" s="171"/>
      <c r="BT2" s="170"/>
      <c r="BU2" s="170"/>
      <c r="BV2" s="170"/>
      <c r="BW2" s="170"/>
      <c r="BX2" s="170"/>
      <c r="BY2" s="170"/>
      <c r="BZ2" s="170"/>
      <c r="CA2" s="170"/>
      <c r="CB2" s="170"/>
      <c r="CC2" s="170"/>
      <c r="CD2" s="170"/>
      <c r="CE2" s="170"/>
      <c r="CF2" s="170"/>
      <c r="CG2" s="170"/>
      <c r="CH2" s="170"/>
      <c r="CI2" s="170"/>
      <c r="CJ2" s="170"/>
      <c r="CK2" s="170"/>
    </row>
    <row r="3" customFormat="false" ht="54" hidden="false" customHeight="true" outlineLevel="0" collapsed="false">
      <c r="A3" s="167"/>
      <c r="B3" s="173"/>
      <c r="C3" s="174"/>
      <c r="D3" s="174"/>
      <c r="E3" s="174"/>
      <c r="F3" s="174"/>
      <c r="G3" s="174"/>
      <c r="H3" s="174"/>
      <c r="I3" s="174"/>
      <c r="J3" s="174"/>
      <c r="K3" s="174"/>
      <c r="L3" s="174"/>
      <c r="M3" s="174"/>
      <c r="N3" s="174"/>
      <c r="O3" s="174"/>
      <c r="P3" s="174"/>
      <c r="Q3" s="174"/>
      <c r="R3" s="174"/>
      <c r="S3" s="174"/>
      <c r="T3" s="174"/>
      <c r="U3" s="174"/>
      <c r="V3" s="174"/>
      <c r="W3" s="174"/>
      <c r="X3" s="174"/>
      <c r="Y3" s="174"/>
      <c r="Z3" s="174"/>
      <c r="AA3" s="174"/>
      <c r="AB3" s="174"/>
      <c r="AC3" s="174"/>
      <c r="AD3" s="174"/>
      <c r="AE3" s="174"/>
      <c r="AF3" s="174"/>
      <c r="AG3" s="174"/>
      <c r="AH3" s="175"/>
      <c r="AI3" s="174"/>
      <c r="AJ3" s="174"/>
      <c r="AK3" s="174"/>
      <c r="AL3" s="174"/>
      <c r="AM3" s="174"/>
      <c r="AN3" s="174"/>
      <c r="AO3" s="174"/>
      <c r="AP3" s="174"/>
      <c r="AQ3" s="174"/>
      <c r="AR3" s="174"/>
      <c r="AS3" s="174"/>
      <c r="AT3" s="174"/>
      <c r="AU3" s="174"/>
      <c r="AV3" s="174"/>
      <c r="AW3" s="174"/>
      <c r="AX3" s="174"/>
      <c r="AY3" s="174"/>
      <c r="AZ3" s="174"/>
      <c r="BA3" s="174"/>
      <c r="BB3" s="174"/>
      <c r="BC3" s="174"/>
      <c r="BD3" s="174"/>
      <c r="BE3" s="174"/>
      <c r="BF3" s="174"/>
      <c r="BG3" s="176"/>
      <c r="BH3" s="167"/>
      <c r="BI3" s="167"/>
      <c r="BJ3" s="167"/>
      <c r="BK3" s="167"/>
      <c r="BL3" s="167"/>
      <c r="BM3" s="167"/>
      <c r="BN3" s="167"/>
      <c r="BO3" s="167"/>
      <c r="BP3" s="174"/>
      <c r="BQ3" s="174"/>
      <c r="BR3" s="174"/>
      <c r="BS3" s="175"/>
      <c r="BT3" s="174"/>
      <c r="BU3" s="174"/>
      <c r="BV3" s="174"/>
      <c r="BW3" s="174"/>
      <c r="BX3" s="174"/>
      <c r="BY3" s="174"/>
      <c r="BZ3" s="174"/>
      <c r="CA3" s="174"/>
      <c r="CB3" s="174"/>
      <c r="CC3" s="174"/>
      <c r="CD3" s="174"/>
      <c r="CE3" s="174"/>
      <c r="CF3" s="174"/>
      <c r="CG3" s="174"/>
      <c r="CH3" s="174"/>
      <c r="CI3" s="174"/>
      <c r="CJ3" s="174"/>
      <c r="CK3" s="174"/>
    </row>
    <row r="4" customFormat="false" ht="28.5" hidden="false" customHeight="true" outlineLevel="0" collapsed="false">
      <c r="A4" s="167"/>
      <c r="B4" s="173"/>
      <c r="C4" s="177" t="s">
        <v>9</v>
      </c>
      <c r="D4" s="177"/>
      <c r="E4" s="175"/>
      <c r="F4" s="178" t="str">
        <f aca="false">'TEAM NAMES &amp; EVENTS'!U12</f>
        <v>Obstacle Relay</v>
      </c>
      <c r="G4" s="178"/>
      <c r="H4" s="178"/>
      <c r="I4" s="178" t="str">
        <f aca="false">'TEAM NAMES &amp; EVENTS'!U13</f>
        <v>1 + 1 Lap Relay</v>
      </c>
      <c r="J4" s="178"/>
      <c r="K4" s="178"/>
      <c r="L4" s="178" t="str">
        <f aca="false">'TEAM NAMES &amp; EVENTS'!U14</f>
        <v>2 + 2 Lap Relay</v>
      </c>
      <c r="M4" s="178"/>
      <c r="N4" s="178"/>
      <c r="O4" s="178" t="str">
        <f aca="false">'TEAM NAMES &amp; EVENTS'!U15</f>
        <v>6 Lap Paarlauf</v>
      </c>
      <c r="P4" s="178"/>
      <c r="Q4" s="178"/>
      <c r="R4" s="178" t="str">
        <f aca="false">'TEAM NAMES &amp; EVENTS'!U16</f>
        <v>Over / Under Relay</v>
      </c>
      <c r="S4" s="178"/>
      <c r="T4" s="178"/>
      <c r="U4" s="178" t="str">
        <f aca="false">'TEAM NAMES &amp; EVENTS'!U17</f>
        <v>4 x 1 Lap Relay</v>
      </c>
      <c r="V4" s="178"/>
      <c r="W4" s="178"/>
      <c r="X4" s="179" t="n">
        <f aca="false">'TEAM NAMES &amp; EVENTS'!U18</f>
        <v>0</v>
      </c>
      <c r="Y4" s="179"/>
      <c r="Z4" s="179"/>
      <c r="AA4" s="179" t="n">
        <f aca="false">'TEAM NAMES &amp; EVENTS'!U19</f>
        <v>0</v>
      </c>
      <c r="AB4" s="179"/>
      <c r="AC4" s="179"/>
      <c r="AD4" s="180"/>
      <c r="AE4" s="177" t="s">
        <v>9</v>
      </c>
      <c r="AF4" s="177"/>
      <c r="AG4" s="181"/>
      <c r="AH4" s="181"/>
      <c r="AI4" s="182" t="str">
        <f aca="false">'TEAM NAMES &amp; EVENTS'!U21</f>
        <v>Chest Push</v>
      </c>
      <c r="AJ4" s="182"/>
      <c r="AK4" s="182"/>
      <c r="AL4" s="182" t="str">
        <f aca="false">'TEAM NAMES &amp; EVENTS'!U22</f>
        <v>Speed Bounce</v>
      </c>
      <c r="AM4" s="182"/>
      <c r="AN4" s="182"/>
      <c r="AO4" s="182" t="str">
        <f aca="false">'TEAM NAMES &amp; EVENTS'!U23</f>
        <v>Standing Long Jump</v>
      </c>
      <c r="AP4" s="182"/>
      <c r="AQ4" s="182"/>
      <c r="AR4" s="182" t="str">
        <f aca="false">'TEAM NAMES &amp; EVENTS'!U24</f>
        <v>Standing Triple Jump</v>
      </c>
      <c r="AS4" s="182"/>
      <c r="AT4" s="182"/>
      <c r="AU4" s="182" t="str">
        <f aca="false">'TEAM NAMES &amp; EVENTS'!U25</f>
        <v>Vertical Jump</v>
      </c>
      <c r="AV4" s="182"/>
      <c r="AW4" s="182"/>
      <c r="AX4" s="182" t="str">
        <f aca="false">'TEAM NAMES &amp; EVENTS'!U26</f>
        <v>Soft Javelin</v>
      </c>
      <c r="AY4" s="182"/>
      <c r="AZ4" s="182"/>
      <c r="BA4" s="182" t="n">
        <f aca="false">'TEAM NAMES &amp; EVENTS'!U27</f>
        <v>0</v>
      </c>
      <c r="BB4" s="182"/>
      <c r="BC4" s="182"/>
      <c r="BD4" s="182" t="n">
        <f aca="false">'TEAM NAMES &amp; EVENTS'!U28</f>
        <v>0</v>
      </c>
      <c r="BE4" s="182"/>
      <c r="BF4" s="182"/>
      <c r="BG4" s="176"/>
      <c r="BH4" s="167"/>
      <c r="BI4" s="167"/>
      <c r="BJ4" s="167"/>
      <c r="BK4" s="167"/>
      <c r="BL4" s="167"/>
      <c r="BM4" s="167"/>
      <c r="BN4" s="167"/>
      <c r="BO4" s="167"/>
      <c r="BP4" s="177" t="s">
        <v>9</v>
      </c>
      <c r="BQ4" s="177"/>
      <c r="BR4" s="181"/>
      <c r="BS4" s="181"/>
      <c r="BT4" s="183" t="s">
        <v>77</v>
      </c>
      <c r="BU4" s="183"/>
      <c r="BV4" s="183"/>
      <c r="BW4" s="183" t="s">
        <v>79</v>
      </c>
      <c r="BX4" s="183"/>
      <c r="BY4" s="183"/>
      <c r="BZ4" s="183" t="s">
        <v>81</v>
      </c>
      <c r="CA4" s="183"/>
      <c r="CB4" s="183"/>
      <c r="CC4" s="183" t="s">
        <v>83</v>
      </c>
      <c r="CD4" s="183"/>
      <c r="CE4" s="183"/>
      <c r="CF4" s="183" t="s">
        <v>85</v>
      </c>
      <c r="CG4" s="183"/>
      <c r="CH4" s="183"/>
      <c r="CI4" s="183" t="s">
        <v>87</v>
      </c>
      <c r="CJ4" s="183"/>
      <c r="CK4" s="183"/>
    </row>
    <row r="5" s="196" customFormat="true" ht="57.75" hidden="false" customHeight="true" outlineLevel="0" collapsed="false">
      <c r="A5" s="184"/>
      <c r="B5" s="185"/>
      <c r="C5" s="186" t="s">
        <v>105</v>
      </c>
      <c r="D5" s="186" t="s">
        <v>106</v>
      </c>
      <c r="E5" s="187"/>
      <c r="F5" s="188" t="s">
        <v>107</v>
      </c>
      <c r="G5" s="189"/>
      <c r="H5" s="190" t="s">
        <v>108</v>
      </c>
      <c r="I5" s="188" t="s">
        <v>107</v>
      </c>
      <c r="J5" s="189"/>
      <c r="K5" s="191" t="s">
        <v>108</v>
      </c>
      <c r="L5" s="188" t="s">
        <v>107</v>
      </c>
      <c r="M5" s="189"/>
      <c r="N5" s="191" t="s">
        <v>108</v>
      </c>
      <c r="O5" s="188" t="s">
        <v>107</v>
      </c>
      <c r="P5" s="189"/>
      <c r="Q5" s="191" t="s">
        <v>108</v>
      </c>
      <c r="R5" s="188" t="s">
        <v>107</v>
      </c>
      <c r="S5" s="189"/>
      <c r="T5" s="191" t="s">
        <v>108</v>
      </c>
      <c r="U5" s="188" t="s">
        <v>107</v>
      </c>
      <c r="V5" s="189"/>
      <c r="W5" s="190" t="s">
        <v>108</v>
      </c>
      <c r="X5" s="188" t="s">
        <v>107</v>
      </c>
      <c r="Y5" s="189"/>
      <c r="Z5" s="190" t="s">
        <v>108</v>
      </c>
      <c r="AA5" s="188" t="s">
        <v>107</v>
      </c>
      <c r="AB5" s="189"/>
      <c r="AC5" s="190" t="s">
        <v>108</v>
      </c>
      <c r="AD5" s="192"/>
      <c r="AE5" s="186" t="s">
        <v>105</v>
      </c>
      <c r="AF5" s="186" t="s">
        <v>106</v>
      </c>
      <c r="AG5" s="187"/>
      <c r="AH5" s="181"/>
      <c r="AI5" s="188" t="s">
        <v>109</v>
      </c>
      <c r="AJ5" s="193"/>
      <c r="AK5" s="194" t="s">
        <v>110</v>
      </c>
      <c r="AL5" s="188" t="s">
        <v>109</v>
      </c>
      <c r="AM5" s="193"/>
      <c r="AN5" s="194" t="s">
        <v>110</v>
      </c>
      <c r="AO5" s="188" t="s">
        <v>109</v>
      </c>
      <c r="AP5" s="193"/>
      <c r="AQ5" s="194" t="s">
        <v>110</v>
      </c>
      <c r="AR5" s="188" t="s">
        <v>109</v>
      </c>
      <c r="AS5" s="193"/>
      <c r="AT5" s="194" t="s">
        <v>110</v>
      </c>
      <c r="AU5" s="188" t="s">
        <v>109</v>
      </c>
      <c r="AV5" s="193"/>
      <c r="AW5" s="194" t="s">
        <v>110</v>
      </c>
      <c r="AX5" s="188" t="s">
        <v>109</v>
      </c>
      <c r="AY5" s="193"/>
      <c r="AZ5" s="194" t="s">
        <v>110</v>
      </c>
      <c r="BA5" s="188" t="s">
        <v>109</v>
      </c>
      <c r="BB5" s="193"/>
      <c r="BC5" s="194" t="s">
        <v>110</v>
      </c>
      <c r="BD5" s="188" t="s">
        <v>109</v>
      </c>
      <c r="BE5" s="193"/>
      <c r="BF5" s="194" t="s">
        <v>110</v>
      </c>
      <c r="BG5" s="195"/>
      <c r="BH5" s="184"/>
      <c r="BI5" s="184"/>
      <c r="BJ5" s="184"/>
      <c r="BK5" s="184"/>
      <c r="BL5" s="184"/>
      <c r="BM5" s="184"/>
      <c r="BN5" s="184"/>
      <c r="BO5" s="184"/>
      <c r="BP5" s="186" t="s">
        <v>105</v>
      </c>
      <c r="BQ5" s="186" t="s">
        <v>106</v>
      </c>
      <c r="BR5" s="187"/>
      <c r="BS5" s="181"/>
      <c r="BT5" s="188" t="s">
        <v>109</v>
      </c>
      <c r="BU5" s="193"/>
      <c r="BV5" s="194" t="s">
        <v>110</v>
      </c>
      <c r="BW5" s="188" t="s">
        <v>109</v>
      </c>
      <c r="BX5" s="193"/>
      <c r="BY5" s="194" t="s">
        <v>110</v>
      </c>
      <c r="BZ5" s="188" t="s">
        <v>109</v>
      </c>
      <c r="CA5" s="193"/>
      <c r="CB5" s="194" t="s">
        <v>110</v>
      </c>
      <c r="CC5" s="188" t="s">
        <v>109</v>
      </c>
      <c r="CD5" s="193"/>
      <c r="CE5" s="194" t="s">
        <v>110</v>
      </c>
      <c r="CF5" s="188" t="s">
        <v>109</v>
      </c>
      <c r="CG5" s="193"/>
      <c r="CH5" s="194" t="s">
        <v>110</v>
      </c>
      <c r="CI5" s="188" t="s">
        <v>109</v>
      </c>
      <c r="CJ5" s="193"/>
      <c r="CK5" s="194" t="s">
        <v>110</v>
      </c>
    </row>
    <row r="6" customFormat="false" ht="20.1" hidden="false" customHeight="true" outlineLevel="0" collapsed="false">
      <c r="A6" s="167"/>
      <c r="B6" s="173"/>
      <c r="C6" s="197" t="str">
        <f aca="false">LOOKUP("School A",'TEAM NAMES &amp; EVENTS'!B12:B35,'TEAM NAMES &amp; EVENTS'!F12:F27)</f>
        <v>NAVY</v>
      </c>
      <c r="D6" s="198" t="str">
        <f aca="false">LOOKUP("School A",'TEAM NAMES &amp; EVENTS'!$B$12:$B$35,'TEAM NAMES &amp; EVENTS'!$E$12:$E$27)</f>
        <v>Langham Village</v>
      </c>
      <c r="E6" s="199"/>
      <c r="F6" s="200" t="n">
        <v>112.9</v>
      </c>
      <c r="G6" s="201" t="n">
        <f aca="false">IF(F6&gt;0,F6)</f>
        <v>112.9</v>
      </c>
      <c r="H6" s="202" t="n">
        <f aca="false">IF(G6=FALSE(),0,RANK(G6,G$6:G$29,1))</f>
        <v>6</v>
      </c>
      <c r="I6" s="200" t="n">
        <v>32</v>
      </c>
      <c r="J6" s="201" t="n">
        <f aca="false">IF(I6&gt;0,I6)</f>
        <v>32</v>
      </c>
      <c r="K6" s="202" t="n">
        <f aca="false">IF(J6=FALSE(),0,RANK(J6,J$6:J$29,1))</f>
        <v>5</v>
      </c>
      <c r="L6" s="200" t="n">
        <v>63.2</v>
      </c>
      <c r="M6" s="201" t="n">
        <f aca="false">IF(L6&gt;0,L6)</f>
        <v>63.2</v>
      </c>
      <c r="N6" s="202" t="n">
        <f aca="false">IF(M6=FALSE(),0,RANK(M6,M$6:M$29,1))</f>
        <v>7</v>
      </c>
      <c r="O6" s="200"/>
      <c r="P6" s="201" t="n">
        <f aca="false">IF(O6&gt;0,O6)</f>
        <v>0</v>
      </c>
      <c r="Q6" s="202" t="n">
        <f aca="false">IF(P6=FALSE(),0,RANK(P6,P$6:P$29,1))</f>
        <v>0</v>
      </c>
      <c r="R6" s="200"/>
      <c r="S6" s="201" t="n">
        <f aca="false">IF(R6&gt;0,R6)</f>
        <v>0</v>
      </c>
      <c r="T6" s="202" t="n">
        <f aca="false">IF(S6=FALSE(),0,RANK(S6,S$6:S$29,1))</f>
        <v>0</v>
      </c>
      <c r="U6" s="200" t="n">
        <v>68</v>
      </c>
      <c r="V6" s="201" t="n">
        <f aca="false">IF(U6&gt;0,U6)</f>
        <v>68</v>
      </c>
      <c r="W6" s="202" t="n">
        <f aca="false">IF(V6=FALSE(),0,RANK(V6,V$6:V$29,1))</f>
        <v>7</v>
      </c>
      <c r="X6" s="200"/>
      <c r="Y6" s="201" t="n">
        <f aca="false">IF(X6&gt;0,X6)</f>
        <v>0</v>
      </c>
      <c r="Z6" s="202" t="n">
        <f aca="false">IF(Y6=FALSE(),0,RANK(Y6,Y$6:Y$29,1))</f>
        <v>0</v>
      </c>
      <c r="AA6" s="200"/>
      <c r="AB6" s="201" t="n">
        <f aca="false">IF(AA6&gt;0,AA6)</f>
        <v>0</v>
      </c>
      <c r="AC6" s="202" t="n">
        <f aca="false">IF(AB6=FALSE(),0,RANK(AB6,AB$6:AB$29,1))</f>
        <v>0</v>
      </c>
      <c r="AD6" s="203"/>
      <c r="AE6" s="204" t="str">
        <f aca="false">LOOKUP("School A",'TEAM NAMES &amp; EVENTS'!B12:B35,'TEAM NAMES &amp; EVENTS'!F12:F27)</f>
        <v>NAVY</v>
      </c>
      <c r="AF6" s="205" t="str">
        <f aca="false">LOOKUP("School A",'TEAM NAMES &amp; EVENTS'!$B$12:$B$35,'TEAM NAMES &amp; EVENTS'!$E$12:$E$27)</f>
        <v>Langham Village</v>
      </c>
      <c r="AG6" s="199"/>
      <c r="AH6" s="206" t="n">
        <v>1</v>
      </c>
      <c r="AI6" s="207" t="n">
        <v>4.25</v>
      </c>
      <c r="AJ6" s="208" t="n">
        <f aca="false">IF(AI6+AI7+AI8&gt;0,AI6+AI7+AI8)</f>
        <v>9</v>
      </c>
      <c r="AK6" s="209" t="n">
        <f aca="false">AI6+AI7+AI8</f>
        <v>9</v>
      </c>
      <c r="AL6" s="210" t="n">
        <v>39</v>
      </c>
      <c r="AM6" s="208" t="n">
        <f aca="false">IF(AL6+AL7+AL8&gt;0,AL6+AL7+AL8)</f>
        <v>67</v>
      </c>
      <c r="AN6" s="209" t="n">
        <f aca="false">AL6+AL7+AL8</f>
        <v>67</v>
      </c>
      <c r="AO6" s="207" t="n">
        <v>1.41</v>
      </c>
      <c r="AP6" s="208" t="n">
        <f aca="false">IF(AO6+AO7+AO8&gt;0,AO6+AO7+AO8)</f>
        <v>2.85</v>
      </c>
      <c r="AQ6" s="209" t="n">
        <f aca="false">AO6+AO7+AO8</f>
        <v>2.85</v>
      </c>
      <c r="AR6" s="207" t="n">
        <v>3.5</v>
      </c>
      <c r="AS6" s="208" t="n">
        <f aca="false">IF(AR6+AR7+AR8&gt;0,AR6+AR7+AR8)</f>
        <v>7.34</v>
      </c>
      <c r="AT6" s="209" t="n">
        <f aca="false">AR6+AR7+AR8</f>
        <v>7.34</v>
      </c>
      <c r="AU6" s="210" t="n">
        <v>23</v>
      </c>
      <c r="AV6" s="208" t="n">
        <f aca="false">IF(AU6+AU7+AU8&gt;0,AU6+AU7+AU8)</f>
        <v>53</v>
      </c>
      <c r="AW6" s="209" t="n">
        <f aca="false">AU6+AU7+AU8</f>
        <v>53</v>
      </c>
      <c r="AX6" s="210" t="n">
        <v>9</v>
      </c>
      <c r="AY6" s="208" t="n">
        <f aca="false">IF(AX6+AX7+AX8&gt;0,AX6+AX7+AX8)</f>
        <v>17</v>
      </c>
      <c r="AZ6" s="209" t="n">
        <f aca="false">AX6+AX7+AX8</f>
        <v>17</v>
      </c>
      <c r="BA6" s="207"/>
      <c r="BB6" s="208" t="n">
        <f aca="false">IF(BA6+BA7+BA8&gt;0,BA6+BA7+BA8)</f>
        <v>0</v>
      </c>
      <c r="BC6" s="209" t="n">
        <f aca="false">BA6+BA7+BA8</f>
        <v>0</v>
      </c>
      <c r="BD6" s="207"/>
      <c r="BE6" s="208" t="n">
        <f aca="false">IF(BD6+BD7+BD8&gt;0,BD6+BD7+BD8)</f>
        <v>0</v>
      </c>
      <c r="BF6" s="209" t="n">
        <f aca="false">BD6+BD7+BD8</f>
        <v>0</v>
      </c>
      <c r="BG6" s="176"/>
      <c r="BH6" s="167"/>
      <c r="BI6" s="167"/>
      <c r="BJ6" s="167"/>
      <c r="BK6" s="167"/>
      <c r="BL6" s="167"/>
      <c r="BM6" s="167"/>
      <c r="BN6" s="167"/>
      <c r="BO6" s="167"/>
      <c r="BP6" s="204" t="str">
        <f aca="false">LOOKUP("School A",'TEAM NAMES &amp; EVENTS'!B12:B35,'TEAM NAMES &amp; EVENTS'!F12:F27)</f>
        <v>NAVY</v>
      </c>
      <c r="BQ6" s="205" t="str">
        <f aca="false">LOOKUP("School A",'TEAM NAMES &amp; EVENTS'!$B$12:$B$35,'TEAM NAMES &amp; EVENTS'!$E$12:$E$27)</f>
        <v>Langham Village</v>
      </c>
      <c r="BR6" s="199"/>
      <c r="BS6" s="206" t="n">
        <v>1</v>
      </c>
      <c r="BT6" s="211" t="n">
        <f aca="false">IF(AI6=0,0,(VLOOKUP(AI6,Tables!$E$2:$I$81,5,FALSE())))</f>
        <v>25</v>
      </c>
      <c r="BU6" s="212" t="n">
        <f aca="false">IF(BT6+BT7+BT8&gt;0,BT6+BT7+BT8)</f>
        <v>56</v>
      </c>
      <c r="BV6" s="213" t="n">
        <f aca="false">BT6+BT7+BT8</f>
        <v>56</v>
      </c>
      <c r="BW6" s="211" t="n">
        <f aca="false">IF(AL6=0,0,(VLOOKUP(AL6,Tables!$D$2:$I$81,6,FALSE())))</f>
        <v>37</v>
      </c>
      <c r="BX6" s="212" t="n">
        <f aca="false">IF(BW6+BW7+BW8&gt;0,BW6+BW7+BW8)</f>
        <v>63</v>
      </c>
      <c r="BY6" s="213" t="n">
        <f aca="false">BW6+BW7+BW8</f>
        <v>63</v>
      </c>
      <c r="BZ6" s="211" t="n">
        <f aca="false">IF(AO6=0,0,(VLOOKUP(AO6,Tables!$L$2:$M$271,2,FALSE())))</f>
        <v>25</v>
      </c>
      <c r="CA6" s="212" t="n">
        <f aca="false">IF(BZ6+BZ7+BZ8&gt;0,BZ6+BZ7+BZ8)</f>
        <v>52</v>
      </c>
      <c r="CB6" s="213" t="n">
        <f aca="false">BZ6+BZ7+BZ8</f>
        <v>52</v>
      </c>
      <c r="CC6" s="211" t="n">
        <f aca="false">IF(AR6=0,0,(VLOOKUP(AR6,Tables!$P$2:$Q$587,2,FALSE())))</f>
        <v>21</v>
      </c>
      <c r="CD6" s="212" t="n">
        <f aca="false">IF(CC6+CC7+CC8&gt;0,CC6+CC7+CC8)</f>
        <v>45</v>
      </c>
      <c r="CE6" s="213" t="n">
        <f aca="false">CC6+CC7+CC8</f>
        <v>45</v>
      </c>
      <c r="CF6" s="211" t="n">
        <f aca="false">IF(AU6=0,0,(VLOOKUP(AU6,Tables!$F$2:$I$81,4,FALSE())))</f>
        <v>22</v>
      </c>
      <c r="CG6" s="212" t="n">
        <f aca="false">IF(CF6+CF7+CF8&gt;0,CF6+CF7+CF8)</f>
        <v>53</v>
      </c>
      <c r="CH6" s="213" t="n">
        <f aca="false">CF6+CF7+CF8</f>
        <v>53</v>
      </c>
      <c r="CI6" s="211" t="n">
        <f aca="false">IF(AX6=0,0,(VLOOKUP(AX6,Tables!$G$2:$I$81,3,FALSE())))</f>
        <v>27</v>
      </c>
      <c r="CJ6" s="212" t="n">
        <f aca="false">IF(CI6+CI7+CI8&gt;0,CI6+CI7+CI8)</f>
        <v>51</v>
      </c>
      <c r="CK6" s="214" t="n">
        <f aca="false">CI6+CI7+CI8</f>
        <v>51</v>
      </c>
      <c r="CL6" s="215"/>
      <c r="CM6" s="216" t="n">
        <f aca="false">BV6+BY6+CB6+CE6+CH6+CK6</f>
        <v>320</v>
      </c>
    </row>
    <row r="7" customFormat="false" ht="20.1" hidden="false" customHeight="true" outlineLevel="0" collapsed="false">
      <c r="A7" s="167"/>
      <c r="B7" s="173"/>
      <c r="C7" s="197"/>
      <c r="D7" s="198"/>
      <c r="E7" s="217"/>
      <c r="F7" s="200"/>
      <c r="G7" s="218"/>
      <c r="H7" s="202"/>
      <c r="I7" s="200"/>
      <c r="J7" s="218"/>
      <c r="K7" s="202"/>
      <c r="L7" s="200"/>
      <c r="M7" s="218"/>
      <c r="N7" s="202"/>
      <c r="O7" s="200"/>
      <c r="P7" s="218"/>
      <c r="Q7" s="202"/>
      <c r="R7" s="200"/>
      <c r="S7" s="218"/>
      <c r="T7" s="202"/>
      <c r="U7" s="200"/>
      <c r="V7" s="218"/>
      <c r="W7" s="202"/>
      <c r="X7" s="200"/>
      <c r="Y7" s="218"/>
      <c r="Z7" s="202"/>
      <c r="AA7" s="200"/>
      <c r="AB7" s="218"/>
      <c r="AC7" s="202"/>
      <c r="AD7" s="203"/>
      <c r="AE7" s="204"/>
      <c r="AF7" s="205"/>
      <c r="AG7" s="217"/>
      <c r="AH7" s="206" t="n">
        <v>2</v>
      </c>
      <c r="AI7" s="219" t="n">
        <v>4.75</v>
      </c>
      <c r="AJ7" s="220"/>
      <c r="AK7" s="221" t="n">
        <f aca="false">IF(AJ6=FALSE(),0,RANK(AJ6,AJ$6:AJ$29,))</f>
        <v>6</v>
      </c>
      <c r="AL7" s="222" t="n">
        <v>28</v>
      </c>
      <c r="AM7" s="220"/>
      <c r="AN7" s="221" t="n">
        <f aca="false">IF(AM6=FALSE(),0,RANK(AM6,AM$6:AM$29,))</f>
        <v>5</v>
      </c>
      <c r="AO7" s="219" t="n">
        <v>1.44</v>
      </c>
      <c r="AP7" s="220"/>
      <c r="AQ7" s="221" t="n">
        <f aca="false">IF(AP6=FALSE(),0,RANK(AP6,AP$6:AP$29,))</f>
        <v>4</v>
      </c>
      <c r="AR7" s="219" t="n">
        <v>3.84</v>
      </c>
      <c r="AS7" s="220"/>
      <c r="AT7" s="221" t="n">
        <f aca="false">IF(AS6=FALSE(),0,RANK(AS6,AS$6:AS$29,))</f>
        <v>7</v>
      </c>
      <c r="AU7" s="222" t="n">
        <v>30</v>
      </c>
      <c r="AV7" s="220"/>
      <c r="AW7" s="221" t="n">
        <f aca="false">IF(AV6=FALSE(),0,RANK(AV6,AV$6:AV$29,))</f>
        <v>5</v>
      </c>
      <c r="AX7" s="222" t="n">
        <v>8</v>
      </c>
      <c r="AY7" s="220"/>
      <c r="AZ7" s="221" t="n">
        <f aca="false">IF(AY6=FALSE(),0,RANK(AY6,AY$6:AY$29,))</f>
        <v>6</v>
      </c>
      <c r="BA7" s="219"/>
      <c r="BB7" s="220"/>
      <c r="BC7" s="221" t="n">
        <f aca="false">IF(BB6=FALSE(),0,RANK(BB6,BB$6:BB$29,))</f>
        <v>0</v>
      </c>
      <c r="BD7" s="219"/>
      <c r="BE7" s="220"/>
      <c r="BF7" s="221" t="n">
        <f aca="false">IF(BE6=FALSE(),0,RANK(BE6,BE$6:BE$29,))</f>
        <v>0</v>
      </c>
      <c r="BG7" s="176"/>
      <c r="BH7" s="167"/>
      <c r="BI7" s="167"/>
      <c r="BJ7" s="167"/>
      <c r="BK7" s="167"/>
      <c r="BL7" s="167"/>
      <c r="BM7" s="167"/>
      <c r="BN7" s="167"/>
      <c r="BO7" s="167"/>
      <c r="BP7" s="204"/>
      <c r="BQ7" s="205"/>
      <c r="BR7" s="217"/>
      <c r="BS7" s="206" t="n">
        <v>2</v>
      </c>
      <c r="BT7" s="211" t="n">
        <f aca="false">IF(AI7=0,0,(VLOOKUP(AI7,Tables!$E$2:$I$81,5,FALSE())))</f>
        <v>31</v>
      </c>
      <c r="BU7" s="220"/>
      <c r="BV7" s="221" t="n">
        <f aca="false">IF(BU6=FALSE(),0,RANK(BU6,BU$6:BU$29,))</f>
        <v>6</v>
      </c>
      <c r="BW7" s="211" t="n">
        <f aca="false">IF(AL7=0,0,(VLOOKUP(AL7,Tables!$D$2:$I$81,6,FALSE())))</f>
        <v>26</v>
      </c>
      <c r="BX7" s="220"/>
      <c r="BY7" s="221" t="n">
        <f aca="false">IF(BX6=FALSE(),0,RANK(BX6,BX$6:BX$29,))</f>
        <v>5</v>
      </c>
      <c r="BZ7" s="211" t="n">
        <f aca="false">IF(AO7=0,0,(VLOOKUP(AO7,Tables!$L$2:$M$271,2,FALSE())))</f>
        <v>27</v>
      </c>
      <c r="CA7" s="220"/>
      <c r="CB7" s="221" t="n">
        <f aca="false">IF(CA6=FALSE(),0,RANK(CA6,CA$6:CA$29,))</f>
        <v>4</v>
      </c>
      <c r="CC7" s="211" t="n">
        <f aca="false">IF(AR7=0,0,(VLOOKUP(AR7,Tables!$P$2:$Q$587,2,FALSE())))</f>
        <v>24</v>
      </c>
      <c r="CD7" s="220"/>
      <c r="CE7" s="221" t="n">
        <f aca="false">IF(CD6=FALSE(),0,RANK(CD6,CD$6:CD$29,))</f>
        <v>7</v>
      </c>
      <c r="CF7" s="211" t="n">
        <f aca="false">IF(AU7=0,0,(VLOOKUP(AU7,Tables!$F$2:$I$81,4,FALSE())))</f>
        <v>31</v>
      </c>
      <c r="CG7" s="220"/>
      <c r="CH7" s="221" t="n">
        <f aca="false">IF(CG6=FALSE(),0,RANK(CG6,CG$6:CG$29,))</f>
        <v>5</v>
      </c>
      <c r="CI7" s="211" t="n">
        <f aca="false">IF(AX7=0,0,(VLOOKUP(AX7,Tables!$G$2:$I$81,3,FALSE())))</f>
        <v>24</v>
      </c>
      <c r="CJ7" s="220"/>
      <c r="CK7" s="223" t="n">
        <f aca="false">IF(CJ6=FALSE(),0,RANK(CJ6,CJ$6:CJ$29,))</f>
        <v>6</v>
      </c>
      <c r="CL7" s="224"/>
      <c r="CM7" s="216"/>
    </row>
    <row r="8" customFormat="false" ht="20.1" hidden="false" customHeight="true" outlineLevel="0" collapsed="false">
      <c r="A8" s="167"/>
      <c r="B8" s="173"/>
      <c r="C8" s="197"/>
      <c r="D8" s="198"/>
      <c r="E8" s="225"/>
      <c r="F8" s="200"/>
      <c r="G8" s="226"/>
      <c r="H8" s="227" t="n">
        <f aca="false">IF(H6=0,0,(LOOKUP(H6,'TEAM NAMES &amp; EVENTS'!$L$12:$L$27,'TEAM NAMES &amp; EVENTS'!$M$12:$M$27)))</f>
        <v>6</v>
      </c>
      <c r="I8" s="200"/>
      <c r="J8" s="226"/>
      <c r="K8" s="227" t="n">
        <f aca="false">IF(K6=0,0,(LOOKUP(K6,'TEAM NAMES &amp; EVENTS'!$L$12:$L$27,'TEAM NAMES &amp; EVENTS'!$M$12:$M$27)))</f>
        <v>8</v>
      </c>
      <c r="L8" s="200"/>
      <c r="M8" s="226"/>
      <c r="N8" s="227" t="n">
        <f aca="false">IF(N6=0,0,(LOOKUP(N6,'TEAM NAMES &amp; EVENTS'!$L$12:$L$27,'TEAM NAMES &amp; EVENTS'!$M$12:$M$27)))</f>
        <v>4</v>
      </c>
      <c r="O8" s="200"/>
      <c r="P8" s="226"/>
      <c r="Q8" s="227" t="n">
        <f aca="false">IF(Q6=0,0,(LOOKUP(Q6,'TEAM NAMES &amp; EVENTS'!$L$12:$L$27,'TEAM NAMES &amp; EVENTS'!$M$12:$M$27)))</f>
        <v>0</v>
      </c>
      <c r="R8" s="200"/>
      <c r="S8" s="226"/>
      <c r="T8" s="227" t="n">
        <f aca="false">IF(T6=0,0,(LOOKUP(T6,'TEAM NAMES &amp; EVENTS'!$L$12:$L$27,'TEAM NAMES &amp; EVENTS'!$M$12:$M$27)))</f>
        <v>0</v>
      </c>
      <c r="U8" s="200"/>
      <c r="V8" s="226"/>
      <c r="W8" s="227" t="n">
        <f aca="false">IF(W6=0,0,(LOOKUP(W6,'TEAM NAMES &amp; EVENTS'!$L$12:$L$27,'TEAM NAMES &amp; EVENTS'!$M$12:$M$27)))</f>
        <v>4</v>
      </c>
      <c r="X8" s="200"/>
      <c r="Y8" s="226"/>
      <c r="Z8" s="227" t="n">
        <f aca="false">IF(Z6=0,0,(LOOKUP(Z6,'TEAM NAMES &amp; EVENTS'!$L$12:$L$27,'TEAM NAMES &amp; EVENTS'!$M$12:$M$27)))</f>
        <v>0</v>
      </c>
      <c r="AA8" s="200"/>
      <c r="AB8" s="226"/>
      <c r="AC8" s="227" t="n">
        <f aca="false">IF(AC6=0,0,(LOOKUP(AC6,'TEAM NAMES &amp; EVENTS'!$L$12:$L$27,'TEAM NAMES &amp; EVENTS'!$M$12:$M$27)))</f>
        <v>0</v>
      </c>
      <c r="AD8" s="203"/>
      <c r="AE8" s="204"/>
      <c r="AF8" s="205"/>
      <c r="AG8" s="225"/>
      <c r="AH8" s="206" t="n">
        <v>3</v>
      </c>
      <c r="AI8" s="228"/>
      <c r="AJ8" s="229"/>
      <c r="AK8" s="230" t="n">
        <f aca="false">IF(AK7=0,0,(LOOKUP(AK7,'TEAM NAMES &amp; EVENTS'!$L$12:$L$27,'TEAM NAMES &amp; EVENTS'!$M$12:$M$27)))</f>
        <v>6</v>
      </c>
      <c r="AL8" s="231"/>
      <c r="AM8" s="229"/>
      <c r="AN8" s="230" t="n">
        <f aca="false">IF(AN7=0,0,(LOOKUP(AN7,'TEAM NAMES &amp; EVENTS'!$L$12:$L$27,'TEAM NAMES &amp; EVENTS'!$M$12:$M$27)))</f>
        <v>8</v>
      </c>
      <c r="AO8" s="228"/>
      <c r="AP8" s="229"/>
      <c r="AQ8" s="230" t="n">
        <f aca="false">IF(AQ7=0,0,(LOOKUP(AQ7,'TEAM NAMES &amp; EVENTS'!$L$12:$L$27,'TEAM NAMES &amp; EVENTS'!$M$12:$M$27)))</f>
        <v>10</v>
      </c>
      <c r="AR8" s="228"/>
      <c r="AS8" s="229"/>
      <c r="AT8" s="230" t="n">
        <f aca="false">IF(AT7=0,0,(LOOKUP(AT7,'TEAM NAMES &amp; EVENTS'!$L$12:$L$27,'TEAM NAMES &amp; EVENTS'!$M$12:$M$27)))</f>
        <v>4</v>
      </c>
      <c r="AU8" s="231"/>
      <c r="AV8" s="229"/>
      <c r="AW8" s="230" t="n">
        <f aca="false">IF(AW7=0,0,(LOOKUP(AW7,'TEAM NAMES &amp; EVENTS'!$L$12:$L$27,'TEAM NAMES &amp; EVENTS'!$M$12:$M$27)))</f>
        <v>8</v>
      </c>
      <c r="AX8" s="231"/>
      <c r="AY8" s="229"/>
      <c r="AZ8" s="230" t="n">
        <f aca="false">IF(AZ7=0,0,(LOOKUP(AZ7,'TEAM NAMES &amp; EVENTS'!$L$12:$L$27,'TEAM NAMES &amp; EVENTS'!$M$12:$M$27)))</f>
        <v>6</v>
      </c>
      <c r="BA8" s="228"/>
      <c r="BB8" s="229"/>
      <c r="BC8" s="230" t="n">
        <f aca="false">IF(BC7=0,0,(LOOKUP(BC7,'TEAM NAMES &amp; EVENTS'!$L$12:$L$27,'TEAM NAMES &amp; EVENTS'!$M$12:$M$27)))</f>
        <v>0</v>
      </c>
      <c r="BD8" s="228"/>
      <c r="BE8" s="229"/>
      <c r="BF8" s="230" t="n">
        <f aca="false">IF(BF7=0,0,(LOOKUP(BF7,'TEAM NAMES &amp; EVENTS'!$L$12:$L$27,'TEAM NAMES &amp; EVENTS'!$M$12:$M$27)))</f>
        <v>0</v>
      </c>
      <c r="BG8" s="176"/>
      <c r="BH8" s="167"/>
      <c r="BI8" s="167"/>
      <c r="BJ8" s="167"/>
      <c r="BK8" s="167"/>
      <c r="BL8" s="167"/>
      <c r="BM8" s="167"/>
      <c r="BN8" s="167"/>
      <c r="BO8" s="167"/>
      <c r="BP8" s="204"/>
      <c r="BQ8" s="205"/>
      <c r="BR8" s="225"/>
      <c r="BS8" s="206" t="n">
        <v>3</v>
      </c>
      <c r="BT8" s="211" t="n">
        <f aca="false">IF(AI8=0,0,(VLOOKUP(AI8,Tables!$E$2:$I$81,5,FALSE())))</f>
        <v>0</v>
      </c>
      <c r="BU8" s="229"/>
      <c r="BV8" s="230"/>
      <c r="BW8" s="211" t="n">
        <f aca="false">IF(AL8=0,0,(VLOOKUP(AL8,Tables!$D$2:$I$81,6,FALSE())))</f>
        <v>0</v>
      </c>
      <c r="BX8" s="229"/>
      <c r="BY8" s="230"/>
      <c r="BZ8" s="211" t="n">
        <f aca="false">IF(AO8=0,0,(VLOOKUP(AO8,Tables!$L$2:$M$271,2,FALSE())))</f>
        <v>0</v>
      </c>
      <c r="CA8" s="229"/>
      <c r="CB8" s="230"/>
      <c r="CC8" s="211" t="n">
        <f aca="false">IF(AR8=0,0,(VLOOKUP(AR8,Tables!$P$2:$Q$587,2,FALSE())))</f>
        <v>0</v>
      </c>
      <c r="CD8" s="229"/>
      <c r="CE8" s="230"/>
      <c r="CF8" s="211" t="n">
        <f aca="false">IF(AU8=0,0,(VLOOKUP(AU8,Tables!$F$2:$I$81,4,FALSE())))</f>
        <v>0</v>
      </c>
      <c r="CG8" s="229"/>
      <c r="CH8" s="230"/>
      <c r="CI8" s="211" t="n">
        <f aca="false">IF(AX8=0,0,(VLOOKUP(AX8,Tables!$G$2:$I$81,3,FALSE())))</f>
        <v>0</v>
      </c>
      <c r="CJ8" s="229"/>
      <c r="CK8" s="227"/>
      <c r="CL8" s="232"/>
      <c r="CM8" s="216"/>
    </row>
    <row r="9" customFormat="false" ht="20.1" hidden="false" customHeight="true" outlineLevel="0" collapsed="false">
      <c r="A9" s="167"/>
      <c r="B9" s="173"/>
      <c r="C9" s="204" t="str">
        <f aca="false">LOOKUP("School B",'TEAM NAMES &amp; EVENTS'!B12:B35,'TEAM NAMES &amp; EVENTS'!F12:F27)</f>
        <v>ROYAL BLUE</v>
      </c>
      <c r="D9" s="198" t="str">
        <f aca="false">LOOKUP("School B",'TEAM NAMES &amp; EVENTS'!$B$12:$B$35,'TEAM NAMES &amp; EVENTS'!$E$12:$E$27)</f>
        <v>Wreningham</v>
      </c>
      <c r="E9" s="217"/>
      <c r="F9" s="233" t="n">
        <v>100.5</v>
      </c>
      <c r="G9" s="218" t="n">
        <f aca="false">IF(F9&gt;0,F9)</f>
        <v>100.5</v>
      </c>
      <c r="H9" s="202" t="n">
        <f aca="false">IF(G9=FALSE(),0,RANK(G9,G$6:G$29,1))</f>
        <v>4</v>
      </c>
      <c r="I9" s="233" t="n">
        <v>33</v>
      </c>
      <c r="J9" s="218" t="n">
        <f aca="false">IF(I9&gt;0,I9)</f>
        <v>33</v>
      </c>
      <c r="K9" s="202" t="n">
        <f aca="false">IF(J9=FALSE(),0,RANK(J9,J$6:J$29,1))</f>
        <v>7</v>
      </c>
      <c r="L9" s="233" t="n">
        <v>58.3</v>
      </c>
      <c r="M9" s="218" t="n">
        <f aca="false">IF(L9&gt;0,L9)</f>
        <v>58.3</v>
      </c>
      <c r="N9" s="202" t="n">
        <f aca="false">IF(M9=FALSE(),0,RANK(M9,M$6:M$29,1))</f>
        <v>3</v>
      </c>
      <c r="O9" s="233"/>
      <c r="P9" s="218" t="n">
        <f aca="false">IF(O9&gt;0,O9)</f>
        <v>0</v>
      </c>
      <c r="Q9" s="202" t="n">
        <f aca="false">IF(P9=FALSE(),0,RANK(P9,P$6:P$29,1))</f>
        <v>0</v>
      </c>
      <c r="R9" s="233"/>
      <c r="S9" s="218" t="n">
        <f aca="false">IF(R9&gt;0,R9)</f>
        <v>0</v>
      </c>
      <c r="T9" s="202" t="n">
        <f aca="false">IF(S9=FALSE(),0,RANK(S9,S$6:S$29,1))</f>
        <v>0</v>
      </c>
      <c r="U9" s="233" t="n">
        <v>61</v>
      </c>
      <c r="V9" s="218" t="n">
        <f aca="false">IF(U9&gt;0,U9)</f>
        <v>61</v>
      </c>
      <c r="W9" s="202" t="n">
        <f aca="false">IF(V9=FALSE(),0,RANK(V9,V$6:V$29,1))</f>
        <v>4</v>
      </c>
      <c r="X9" s="233"/>
      <c r="Y9" s="218" t="n">
        <f aca="false">IF(X9&gt;0,X9)</f>
        <v>0</v>
      </c>
      <c r="Z9" s="202" t="n">
        <f aca="false">IF(Y9=FALSE(),0,RANK(Y9,Y$6:Y$29,1))</f>
        <v>0</v>
      </c>
      <c r="AA9" s="233"/>
      <c r="AB9" s="218" t="n">
        <f aca="false">IF(AA9&gt;0,AA9)</f>
        <v>0</v>
      </c>
      <c r="AC9" s="202" t="n">
        <f aca="false">IF(AB9=FALSE(),0,RANK(AB9,AB$6:AB$29,1))</f>
        <v>0</v>
      </c>
      <c r="AD9" s="203"/>
      <c r="AE9" s="204" t="str">
        <f aca="false">LOOKUP("School B",'TEAM NAMES &amp; EVENTS'!B12:B35,'TEAM NAMES &amp; EVENTS'!F12:F27)</f>
        <v>ROYAL BLUE</v>
      </c>
      <c r="AF9" s="205" t="str">
        <f aca="false">LOOKUP("School B",'TEAM NAMES &amp; EVENTS'!$B$12:$B$35,'TEAM NAMES &amp; EVENTS'!$E$12:$E$27)</f>
        <v>Wreningham</v>
      </c>
      <c r="AG9" s="217"/>
      <c r="AH9" s="206" t="n">
        <v>1</v>
      </c>
      <c r="AI9" s="234" t="n">
        <v>6.5</v>
      </c>
      <c r="AJ9" s="212" t="n">
        <f aca="false">IF(AI9+AI10+AI11&gt;0,AI9+AI10+AI11)</f>
        <v>11</v>
      </c>
      <c r="AK9" s="209" t="n">
        <f aca="false">AI9+AI10+AI11</f>
        <v>11</v>
      </c>
      <c r="AL9" s="211" t="n">
        <v>48</v>
      </c>
      <c r="AM9" s="212" t="n">
        <f aca="false">IF(AL9+AL10+AL11&gt;0,AL9+AL10+AL11)</f>
        <v>96</v>
      </c>
      <c r="AN9" s="209" t="n">
        <f aca="false">AL9+AL10+AL11</f>
        <v>96</v>
      </c>
      <c r="AO9" s="234" t="n">
        <v>1.46</v>
      </c>
      <c r="AP9" s="212" t="n">
        <f aca="false">IF(AO9+AO10+AO11&gt;0,AO9+AO10+AO11)</f>
        <v>2.78</v>
      </c>
      <c r="AQ9" s="209" t="n">
        <f aca="false">AO9+AO10+AO11</f>
        <v>2.78</v>
      </c>
      <c r="AR9" s="234" t="n">
        <v>4.9</v>
      </c>
      <c r="AS9" s="212" t="n">
        <f aca="false">IF(AR9+AR10+AR11&gt;0,AR9+AR10+AR11)</f>
        <v>8.1</v>
      </c>
      <c r="AT9" s="209" t="n">
        <f aca="false">AR9+AR10+AR11</f>
        <v>8.1</v>
      </c>
      <c r="AU9" s="211" t="n">
        <v>31</v>
      </c>
      <c r="AV9" s="212" t="n">
        <f aca="false">IF(AU9+AU10+AU11&gt;0,AU9+AU10+AU11)</f>
        <v>65</v>
      </c>
      <c r="AW9" s="209" t="n">
        <f aca="false">AU9+AU10+AU11</f>
        <v>65</v>
      </c>
      <c r="AX9" s="211" t="n">
        <v>13</v>
      </c>
      <c r="AY9" s="212" t="n">
        <f aca="false">IF(AX9+AX10+AX11&gt;0,AX9+AX10+AX11)</f>
        <v>23</v>
      </c>
      <c r="AZ9" s="209" t="n">
        <f aca="false">AX9+AX10+AX11</f>
        <v>23</v>
      </c>
      <c r="BA9" s="234"/>
      <c r="BB9" s="212" t="n">
        <f aca="false">IF(BA9+BA10+BA11&gt;0,BA9+BA10+BA11)</f>
        <v>0</v>
      </c>
      <c r="BC9" s="209" t="n">
        <f aca="false">BA9+BA10+BA11</f>
        <v>0</v>
      </c>
      <c r="BD9" s="234"/>
      <c r="BE9" s="212" t="n">
        <f aca="false">IF(BD9+BD10+BD11&gt;0,BD9+BD10+BD11)</f>
        <v>0</v>
      </c>
      <c r="BF9" s="209" t="n">
        <f aca="false">BD9+BD10+BD11</f>
        <v>0</v>
      </c>
      <c r="BG9" s="176"/>
      <c r="BH9" s="167"/>
      <c r="BI9" s="167"/>
      <c r="BJ9" s="167"/>
      <c r="BK9" s="167"/>
      <c r="BL9" s="167"/>
      <c r="BM9" s="167"/>
      <c r="BN9" s="167"/>
      <c r="BO9" s="167"/>
      <c r="BP9" s="204" t="str">
        <f aca="false">LOOKUP("School B",'TEAM NAMES &amp; EVENTS'!B12:B35,'TEAM NAMES &amp; EVENTS'!F12:F27)</f>
        <v>ROYAL BLUE</v>
      </c>
      <c r="BQ9" s="205" t="str">
        <f aca="false">LOOKUP("School B",'TEAM NAMES &amp; EVENTS'!$B$12:$B$35,'TEAM NAMES &amp; EVENTS'!$E$12:$E$27)</f>
        <v>Wreningham</v>
      </c>
      <c r="BR9" s="217"/>
      <c r="BS9" s="206" t="n">
        <v>1</v>
      </c>
      <c r="BT9" s="211" t="n">
        <f aca="false">IF(AI9=0,0,(VLOOKUP(AI9,Tables!$E$2:$I$81,5,FALSE())))</f>
        <v>46</v>
      </c>
      <c r="BU9" s="212" t="n">
        <f aca="false">IF(BT9+BT10+BT11&gt;0,BT9+BT10+BT11)</f>
        <v>74</v>
      </c>
      <c r="BV9" s="213" t="n">
        <f aca="false">BT9+BT10+BT11</f>
        <v>74</v>
      </c>
      <c r="BW9" s="211" t="n">
        <f aca="false">IF(AL9=0,0,(VLOOKUP(AL9,Tables!$D$2:$I$81,6,FALSE())))</f>
        <v>47</v>
      </c>
      <c r="BX9" s="212" t="n">
        <f aca="false">IF(BW9+BW10+BW11&gt;0,BW9+BW10+BW11)</f>
        <v>94</v>
      </c>
      <c r="BY9" s="213" t="n">
        <f aca="false">BW9+BW10+BW11</f>
        <v>94</v>
      </c>
      <c r="BZ9" s="211" t="n">
        <f aca="false">IF(AO9=0,0,(VLOOKUP(AO9,Tables!$L$2:$M$271,2,FALSE())))</f>
        <v>28</v>
      </c>
      <c r="CA9" s="212" t="n">
        <f aca="false">IF(BZ9+BZ10+BZ11&gt;0,BZ9+BZ10+BZ11)</f>
        <v>49</v>
      </c>
      <c r="CB9" s="213" t="n">
        <f aca="false">BZ9+BZ10+BZ11</f>
        <v>49</v>
      </c>
      <c r="CC9" s="211" t="n">
        <f aca="false">IF(AR9=0,0,(VLOOKUP(AR9,Tables!$P$2:$Q$587,2,FALSE())))</f>
        <v>44</v>
      </c>
      <c r="CD9" s="212" t="n">
        <f aca="false">IF(CC9+CC10+CC11&gt;0,CC9+CC10+CC11)</f>
        <v>62</v>
      </c>
      <c r="CE9" s="213" t="n">
        <f aca="false">CC9+CC10+CC11</f>
        <v>62</v>
      </c>
      <c r="CF9" s="211" t="n">
        <f aca="false">IF(AU9=0,0,(VLOOKUP(AU9,Tables!$F$2:$I$81,4,FALSE())))</f>
        <v>32</v>
      </c>
      <c r="CG9" s="212" t="n">
        <f aca="false">IF(CF9+CF10+CF11&gt;0,CF9+CF10+CF11)</f>
        <v>69</v>
      </c>
      <c r="CH9" s="213" t="n">
        <f aca="false">CF9+CF10+CF11</f>
        <v>69</v>
      </c>
      <c r="CI9" s="211" t="n">
        <f aca="false">IF(AX9=0,0,(VLOOKUP(AX9,Tables!$G$2:$I$81,3,FALSE())))</f>
        <v>39</v>
      </c>
      <c r="CJ9" s="212" t="n">
        <f aca="false">IF(CI9+CI10+CI11&gt;0,CI9+CI10+CI11)</f>
        <v>69</v>
      </c>
      <c r="CK9" s="214" t="n">
        <f aca="false">CI9+CI10+CI11</f>
        <v>69</v>
      </c>
      <c r="CL9" s="215"/>
      <c r="CM9" s="216" t="n">
        <f aca="false">BV9+BY9+CB9+CE9+CH9+CK9</f>
        <v>417</v>
      </c>
    </row>
    <row r="10" customFormat="false" ht="20.1" hidden="false" customHeight="true" outlineLevel="0" collapsed="false">
      <c r="A10" s="167"/>
      <c r="B10" s="173"/>
      <c r="C10" s="204"/>
      <c r="D10" s="198"/>
      <c r="E10" s="217"/>
      <c r="F10" s="233"/>
      <c r="G10" s="218"/>
      <c r="H10" s="202"/>
      <c r="I10" s="233"/>
      <c r="J10" s="218"/>
      <c r="K10" s="202"/>
      <c r="L10" s="233"/>
      <c r="M10" s="218"/>
      <c r="N10" s="202"/>
      <c r="O10" s="233"/>
      <c r="P10" s="218"/>
      <c r="Q10" s="202"/>
      <c r="R10" s="233"/>
      <c r="S10" s="218"/>
      <c r="T10" s="202"/>
      <c r="U10" s="233"/>
      <c r="V10" s="218"/>
      <c r="W10" s="202"/>
      <c r="X10" s="233"/>
      <c r="Y10" s="218"/>
      <c r="Z10" s="202"/>
      <c r="AA10" s="233"/>
      <c r="AB10" s="218"/>
      <c r="AC10" s="202"/>
      <c r="AD10" s="203"/>
      <c r="AE10" s="204"/>
      <c r="AF10" s="205"/>
      <c r="AG10" s="217"/>
      <c r="AH10" s="206" t="n">
        <v>2</v>
      </c>
      <c r="AI10" s="219" t="n">
        <v>4.5</v>
      </c>
      <c r="AJ10" s="220"/>
      <c r="AK10" s="221" t="n">
        <f aca="false">IF(AJ9=FALSE(),0,RANK(AJ9,AJ$6:AJ$29,))</f>
        <v>1</v>
      </c>
      <c r="AL10" s="222" t="n">
        <v>48</v>
      </c>
      <c r="AM10" s="220"/>
      <c r="AN10" s="221" t="n">
        <f aca="false">IF(AM9=FALSE(),0,RANK(AM9,AM$6:AM$29,))</f>
        <v>1</v>
      </c>
      <c r="AO10" s="219" t="n">
        <v>1.32</v>
      </c>
      <c r="AP10" s="220"/>
      <c r="AQ10" s="221" t="n">
        <f aca="false">IF(AP9=FALSE(),0,RANK(AP9,AP$6:AP$29,))</f>
        <v>5</v>
      </c>
      <c r="AR10" s="219" t="n">
        <v>3.2</v>
      </c>
      <c r="AS10" s="220"/>
      <c r="AT10" s="221" t="n">
        <f aca="false">IF(AS9=FALSE(),0,RANK(AS9,AS$6:AS$29,))</f>
        <v>4</v>
      </c>
      <c r="AU10" s="222" t="n">
        <v>34</v>
      </c>
      <c r="AV10" s="220"/>
      <c r="AW10" s="221" t="n">
        <f aca="false">IF(AV9=FALSE(),0,RANK(AV9,AV$6:AV$29,))</f>
        <v>3</v>
      </c>
      <c r="AX10" s="222" t="n">
        <v>10</v>
      </c>
      <c r="AY10" s="220"/>
      <c r="AZ10" s="221" t="n">
        <f aca="false">IF(AY9=FALSE(),0,RANK(AY9,AY$6:AY$29,))</f>
        <v>1</v>
      </c>
      <c r="BA10" s="219"/>
      <c r="BB10" s="220"/>
      <c r="BC10" s="221" t="n">
        <f aca="false">IF(BB9=FALSE(),0,RANK(BB9,BB$6:BB$29,))</f>
        <v>0</v>
      </c>
      <c r="BD10" s="219"/>
      <c r="BE10" s="220"/>
      <c r="BF10" s="221" t="n">
        <f aca="false">IF(BE9=FALSE(),0,RANK(BE9,BE$6:BE$29,))</f>
        <v>0</v>
      </c>
      <c r="BG10" s="176"/>
      <c r="BH10" s="167"/>
      <c r="BI10" s="167"/>
      <c r="BJ10" s="167"/>
      <c r="BK10" s="167"/>
      <c r="BL10" s="167"/>
      <c r="BM10" s="167"/>
      <c r="BN10" s="167"/>
      <c r="BO10" s="167"/>
      <c r="BP10" s="204"/>
      <c r="BQ10" s="205"/>
      <c r="BR10" s="217"/>
      <c r="BS10" s="206" t="n">
        <v>2</v>
      </c>
      <c r="BT10" s="211" t="n">
        <f aca="false">IF(AI10=0,0,(VLOOKUP(AI10,Tables!$E$2:$I$81,5,FALSE())))</f>
        <v>28</v>
      </c>
      <c r="BU10" s="220"/>
      <c r="BV10" s="221" t="n">
        <f aca="false">IF(BU9=FALSE(),0,RANK(BU9,BU$6:BU$29,))</f>
        <v>1</v>
      </c>
      <c r="BW10" s="211" t="n">
        <f aca="false">IF(AL10=0,0,(VLOOKUP(AL10,Tables!$D$2:$I$81,6,FALSE())))</f>
        <v>47</v>
      </c>
      <c r="BX10" s="220"/>
      <c r="BY10" s="221" t="n">
        <f aca="false">IF(BX9=FALSE(),0,RANK(BX9,BX$6:BX$29,))</f>
        <v>1</v>
      </c>
      <c r="BZ10" s="211" t="n">
        <f aca="false">IF(AO10=0,0,(VLOOKUP(AO10,Tables!$L$2:$M$271,2,FALSE())))</f>
        <v>21</v>
      </c>
      <c r="CA10" s="220"/>
      <c r="CB10" s="221" t="n">
        <f aca="false">IF(CA9=FALSE(),0,RANK(CA9,CA$6:CA$29,))</f>
        <v>5</v>
      </c>
      <c r="CC10" s="211" t="n">
        <f aca="false">IF(AR10=0,0,(VLOOKUP(AR10,Tables!$P$2:$Q$587,2,FALSE())))</f>
        <v>18</v>
      </c>
      <c r="CD10" s="220"/>
      <c r="CE10" s="221" t="n">
        <f aca="false">IF(CD9=FALSE(),0,RANK(CD9,CD$6:CD$29,))</f>
        <v>2</v>
      </c>
      <c r="CF10" s="211" t="n">
        <f aca="false">IF(AU10=0,0,(VLOOKUP(AU10,Tables!$F$2:$I$81,4,FALSE())))</f>
        <v>37</v>
      </c>
      <c r="CG10" s="220"/>
      <c r="CH10" s="221" t="n">
        <f aca="false">IF(CG9=FALSE(),0,RANK(CG9,CG$6:CG$29,))</f>
        <v>3</v>
      </c>
      <c r="CI10" s="211" t="n">
        <f aca="false">IF(AX10=0,0,(VLOOKUP(AX10,Tables!$G$2:$I$81,3,FALSE())))</f>
        <v>30</v>
      </c>
      <c r="CJ10" s="220"/>
      <c r="CK10" s="223" t="n">
        <f aca="false">IF(CJ9=FALSE(),0,RANK(CJ9,CJ$6:CJ$29,))</f>
        <v>1</v>
      </c>
      <c r="CL10" s="224"/>
      <c r="CM10" s="216"/>
    </row>
    <row r="11" customFormat="false" ht="20.1" hidden="false" customHeight="true" outlineLevel="0" collapsed="false">
      <c r="A11" s="167"/>
      <c r="B11" s="173"/>
      <c r="C11" s="204"/>
      <c r="D11" s="198"/>
      <c r="E11" s="225"/>
      <c r="F11" s="233"/>
      <c r="G11" s="226"/>
      <c r="H11" s="227" t="n">
        <f aca="false">IF(H9=0,0,(LOOKUP(H9,'TEAM NAMES &amp; EVENTS'!$L$12:$L$27,'TEAM NAMES &amp; EVENTS'!$M$12:$M$27)))</f>
        <v>10</v>
      </c>
      <c r="I11" s="233"/>
      <c r="J11" s="226"/>
      <c r="K11" s="227" t="n">
        <f aca="false">IF(K9=0,0,(LOOKUP(K9,'TEAM NAMES &amp; EVENTS'!$L$12:$L$27,'TEAM NAMES &amp; EVENTS'!$M$12:$M$27)))</f>
        <v>4</v>
      </c>
      <c r="L11" s="233"/>
      <c r="M11" s="226"/>
      <c r="N11" s="227" t="n">
        <f aca="false">IF(N9=0,0,(LOOKUP(N9,'TEAM NAMES &amp; EVENTS'!$L$12:$L$27,'TEAM NAMES &amp; EVENTS'!$M$12:$M$27)))</f>
        <v>12</v>
      </c>
      <c r="O11" s="233"/>
      <c r="P11" s="226"/>
      <c r="Q11" s="227" t="n">
        <f aca="false">IF(Q9=0,0,(LOOKUP(Q9,'TEAM NAMES &amp; EVENTS'!$L$12:$L$27,'TEAM NAMES &amp; EVENTS'!$M$12:$M$27)))</f>
        <v>0</v>
      </c>
      <c r="R11" s="233"/>
      <c r="S11" s="226"/>
      <c r="T11" s="227" t="n">
        <f aca="false">IF(T9=0,0,(LOOKUP(T9,'TEAM NAMES &amp; EVENTS'!$L$12:$L$27,'TEAM NAMES &amp; EVENTS'!$M$12:$M$27)))</f>
        <v>0</v>
      </c>
      <c r="U11" s="233"/>
      <c r="V11" s="226"/>
      <c r="W11" s="227" t="n">
        <f aca="false">IF(W9=0,0,(LOOKUP(W9,'TEAM NAMES &amp; EVENTS'!$L$12:$L$27,'TEAM NAMES &amp; EVENTS'!$M$12:$M$27)))</f>
        <v>10</v>
      </c>
      <c r="X11" s="233"/>
      <c r="Y11" s="226"/>
      <c r="Z11" s="227" t="n">
        <f aca="false">IF(Z9=0,0,(LOOKUP(Z9,'TEAM NAMES &amp; EVENTS'!$L$12:$L$27,'TEAM NAMES &amp; EVENTS'!$M$12:$M$27)))</f>
        <v>0</v>
      </c>
      <c r="AA11" s="233"/>
      <c r="AB11" s="226"/>
      <c r="AC11" s="227" t="n">
        <f aca="false">IF(AC9=0,0,(LOOKUP(AC9,'TEAM NAMES &amp; EVENTS'!$L$12:$L$27,'TEAM NAMES &amp; EVENTS'!$M$12:$M$27)))</f>
        <v>0</v>
      </c>
      <c r="AD11" s="203"/>
      <c r="AE11" s="204"/>
      <c r="AF11" s="205"/>
      <c r="AG11" s="225"/>
      <c r="AH11" s="206" t="n">
        <v>3</v>
      </c>
      <c r="AI11" s="228"/>
      <c r="AJ11" s="229"/>
      <c r="AK11" s="230" t="n">
        <f aca="false">IF(AK10=0,0,(LOOKUP(AK10,'TEAM NAMES &amp; EVENTS'!$L$12:$L$27,'TEAM NAMES &amp; EVENTS'!$M$12:$M$27)))</f>
        <v>16</v>
      </c>
      <c r="AL11" s="231"/>
      <c r="AM11" s="229"/>
      <c r="AN11" s="230" t="n">
        <f aca="false">IF(AN10=0,0,(LOOKUP(AN10,'TEAM NAMES &amp; EVENTS'!$L$12:$L$27,'TEAM NAMES &amp; EVENTS'!$M$12:$M$27)))</f>
        <v>16</v>
      </c>
      <c r="AO11" s="228"/>
      <c r="AP11" s="229"/>
      <c r="AQ11" s="230" t="n">
        <f aca="false">IF(AQ10=0,0,(LOOKUP(AQ10,'TEAM NAMES &amp; EVENTS'!$L$12:$L$27,'TEAM NAMES &amp; EVENTS'!$M$12:$M$27)))</f>
        <v>8</v>
      </c>
      <c r="AR11" s="228"/>
      <c r="AS11" s="229"/>
      <c r="AT11" s="230" t="n">
        <f aca="false">IF(AT10=0,0,(LOOKUP(AT10,'TEAM NAMES &amp; EVENTS'!$L$12:$L$27,'TEAM NAMES &amp; EVENTS'!$M$12:$M$27)))</f>
        <v>10</v>
      </c>
      <c r="AU11" s="231"/>
      <c r="AV11" s="229"/>
      <c r="AW11" s="230" t="n">
        <f aca="false">IF(AW10=0,0,(LOOKUP(AW10,'TEAM NAMES &amp; EVENTS'!$L$12:$L$27,'TEAM NAMES &amp; EVENTS'!$M$12:$M$27)))</f>
        <v>12</v>
      </c>
      <c r="AX11" s="231"/>
      <c r="AY11" s="229"/>
      <c r="AZ11" s="230" t="n">
        <f aca="false">IF(AZ10=0,0,(LOOKUP(AZ10,'TEAM NAMES &amp; EVENTS'!$L$12:$L$27,'TEAM NAMES &amp; EVENTS'!$M$12:$M$27)))</f>
        <v>16</v>
      </c>
      <c r="BA11" s="228"/>
      <c r="BB11" s="229"/>
      <c r="BC11" s="230" t="n">
        <f aca="false">IF(BC10=0,0,(LOOKUP(BC10,'TEAM NAMES &amp; EVENTS'!$L$12:$L$27,'TEAM NAMES &amp; EVENTS'!$M$12:$M$27)))</f>
        <v>0</v>
      </c>
      <c r="BD11" s="228"/>
      <c r="BE11" s="229"/>
      <c r="BF11" s="230" t="n">
        <f aca="false">IF(BF10=0,0,(LOOKUP(BF10,'TEAM NAMES &amp; EVENTS'!$L$12:$L$27,'TEAM NAMES &amp; EVENTS'!$M$12:$M$27)))</f>
        <v>0</v>
      </c>
      <c r="BG11" s="176"/>
      <c r="BH11" s="167"/>
      <c r="BI11" s="167"/>
      <c r="BJ11" s="167"/>
      <c r="BK11" s="167"/>
      <c r="BL11" s="167"/>
      <c r="BM11" s="167"/>
      <c r="BN11" s="167"/>
      <c r="BO11" s="167"/>
      <c r="BP11" s="204"/>
      <c r="BQ11" s="205"/>
      <c r="BR11" s="225"/>
      <c r="BS11" s="206" t="n">
        <v>3</v>
      </c>
      <c r="BT11" s="211" t="n">
        <f aca="false">IF(AI11=0,0,(VLOOKUP(AI11,Tables!$E$2:$I$81,5,FALSE())))</f>
        <v>0</v>
      </c>
      <c r="BU11" s="229"/>
      <c r="BV11" s="230"/>
      <c r="BW11" s="211" t="n">
        <f aca="false">IF(AL11=0,0,(VLOOKUP(AL11,Tables!$D$2:$I$81,6,FALSE())))</f>
        <v>0</v>
      </c>
      <c r="BX11" s="229"/>
      <c r="BY11" s="230"/>
      <c r="BZ11" s="211" t="n">
        <f aca="false">IF(AO11=0,0,(VLOOKUP(AO11,Tables!$L$2:$M$271,2,FALSE())))</f>
        <v>0</v>
      </c>
      <c r="CA11" s="229"/>
      <c r="CB11" s="230"/>
      <c r="CC11" s="211" t="n">
        <f aca="false">IF(AR11=0,0,(VLOOKUP(AR11,Tables!$P$2:$Q$587,2,FALSE())))</f>
        <v>0</v>
      </c>
      <c r="CD11" s="229"/>
      <c r="CE11" s="230"/>
      <c r="CF11" s="211" t="n">
        <f aca="false">IF(AU11=0,0,(VLOOKUP(AU11,Tables!$F$2:$I$81,4,FALSE())))</f>
        <v>0</v>
      </c>
      <c r="CG11" s="229"/>
      <c r="CH11" s="230"/>
      <c r="CI11" s="211" t="n">
        <f aca="false">IF(AX11=0,0,(VLOOKUP(AX11,Tables!$G$2:$I$81,3,FALSE())))</f>
        <v>0</v>
      </c>
      <c r="CJ11" s="229"/>
      <c r="CK11" s="227"/>
      <c r="CL11" s="232"/>
      <c r="CM11" s="216"/>
    </row>
    <row r="12" customFormat="false" ht="20.1" hidden="false" customHeight="true" outlineLevel="0" collapsed="false">
      <c r="A12" s="167"/>
      <c r="B12" s="173"/>
      <c r="C12" s="204" t="str">
        <f aca="false">LOOKUP("School C",'TEAM NAMES &amp; EVENTS'!B12:B35,'TEAM NAMES &amp; EVENTS'!F12:F27)</f>
        <v>RED</v>
      </c>
      <c r="D12" s="235" t="str">
        <f aca="false">LOOKUP("School C",'TEAM NAMES &amp; EVENTS'!$B$12:$B$35,'TEAM NAMES &amp; EVENTS'!$E$12:$E$27)</f>
        <v>Bawburgh</v>
      </c>
      <c r="E12" s="217"/>
      <c r="F12" s="233" t="n">
        <v>120.9</v>
      </c>
      <c r="G12" s="218" t="n">
        <f aca="false">IF(F12&gt;0,F12)</f>
        <v>120.9</v>
      </c>
      <c r="H12" s="202" t="n">
        <f aca="false">IF(G12=FALSE(),0,RANK(G12,G$6:G$29,1))</f>
        <v>8</v>
      </c>
      <c r="I12" s="233" t="n">
        <v>30.5</v>
      </c>
      <c r="J12" s="218" t="n">
        <f aca="false">IF(I12&gt;0,I12)</f>
        <v>30.5</v>
      </c>
      <c r="K12" s="202" t="n">
        <f aca="false">IF(J12=FALSE(),0,RANK(J12,J$6:J$29,1))</f>
        <v>4</v>
      </c>
      <c r="L12" s="233" t="n">
        <v>61.9</v>
      </c>
      <c r="M12" s="218" t="n">
        <f aca="false">IF(L12&gt;0,L12)</f>
        <v>61.9</v>
      </c>
      <c r="N12" s="202" t="n">
        <f aca="false">IF(M12=FALSE(),0,RANK(M12,M$6:M$29,1))</f>
        <v>5</v>
      </c>
      <c r="O12" s="233"/>
      <c r="P12" s="218" t="n">
        <f aca="false">IF(O12&gt;0,O12)</f>
        <v>0</v>
      </c>
      <c r="Q12" s="202" t="n">
        <f aca="false">IF(P12=FALSE(),0,RANK(P12,P$6:P$29,1))</f>
        <v>0</v>
      </c>
      <c r="R12" s="233"/>
      <c r="S12" s="218" t="n">
        <f aca="false">IF(R12&gt;0,R12)</f>
        <v>0</v>
      </c>
      <c r="T12" s="202" t="n">
        <f aca="false">IF(S12=FALSE(),0,RANK(S12,S$6:S$29,1))</f>
        <v>0</v>
      </c>
      <c r="U12" s="233" t="n">
        <v>72.1</v>
      </c>
      <c r="V12" s="218" t="n">
        <f aca="false">IF(U12&gt;0,U12)</f>
        <v>72.1</v>
      </c>
      <c r="W12" s="202" t="n">
        <f aca="false">IF(V12=FALSE(),0,RANK(V12,V$6:V$29,1))</f>
        <v>8</v>
      </c>
      <c r="X12" s="233"/>
      <c r="Y12" s="218" t="n">
        <f aca="false">IF(X12&gt;0,X12)</f>
        <v>0</v>
      </c>
      <c r="Z12" s="202" t="n">
        <f aca="false">IF(Y12=FALSE(),0,RANK(Y12,Y$6:Y$29,1))</f>
        <v>0</v>
      </c>
      <c r="AA12" s="233"/>
      <c r="AB12" s="218" t="n">
        <f aca="false">IF(AA12&gt;0,AA12)</f>
        <v>0</v>
      </c>
      <c r="AC12" s="202" t="n">
        <f aca="false">IF(AB12=FALSE(),0,RANK(AB12,AB$6:AB$29,1))</f>
        <v>0</v>
      </c>
      <c r="AD12" s="203"/>
      <c r="AE12" s="204" t="str">
        <f aca="false">LOOKUP("School C",'TEAM NAMES &amp; EVENTS'!B12:B35,'TEAM NAMES &amp; EVENTS'!F12:F27)</f>
        <v>RED</v>
      </c>
      <c r="AF12" s="236" t="str">
        <f aca="false">LOOKUP("School C",'TEAM NAMES &amp; EVENTS'!$B$12:$B$35,'TEAM NAMES &amp; EVENTS'!$E$12:$E$27)</f>
        <v>Bawburgh</v>
      </c>
      <c r="AG12" s="217"/>
      <c r="AH12" s="206" t="n">
        <v>1</v>
      </c>
      <c r="AI12" s="234" t="n">
        <v>4.75</v>
      </c>
      <c r="AJ12" s="212" t="n">
        <f aca="false">IF(AI12+AI13+AI14&gt;0,AI12+AI13+AI14)</f>
        <v>9.75</v>
      </c>
      <c r="AK12" s="209" t="n">
        <f aca="false">AI12+AI13+AI14</f>
        <v>9.75</v>
      </c>
      <c r="AL12" s="211" t="n">
        <v>18</v>
      </c>
      <c r="AM12" s="212" t="n">
        <f aca="false">IF(AL12+AL13+AL14&gt;0,AL12+AL13+AL14)</f>
        <v>53</v>
      </c>
      <c r="AN12" s="209" t="n">
        <f aca="false">AL12+AL13+AL14</f>
        <v>53</v>
      </c>
      <c r="AO12" s="234" t="n">
        <v>1.49</v>
      </c>
      <c r="AP12" s="212" t="n">
        <f aca="false">IF(AO12+AO13+AO14&gt;0,AO12+AO13+AO14)</f>
        <v>2.77</v>
      </c>
      <c r="AQ12" s="209" t="n">
        <f aca="false">AO12+AO13+AO14</f>
        <v>2.77</v>
      </c>
      <c r="AR12" s="234" t="n">
        <v>3.3</v>
      </c>
      <c r="AS12" s="212" t="n">
        <f aca="false">IF(AR12+AR13+AR14&gt;0,AR12+AR13+AR14)</f>
        <v>8.11</v>
      </c>
      <c r="AT12" s="209" t="n">
        <f aca="false">AR12+AR13+AR14</f>
        <v>8.11</v>
      </c>
      <c r="AU12" s="211" t="n">
        <v>25</v>
      </c>
      <c r="AV12" s="212" t="n">
        <f aca="false">IF(AU12+AU13+AU14&gt;0,AU12+AU13+AU14)</f>
        <v>46</v>
      </c>
      <c r="AW12" s="209" t="n">
        <f aca="false">AU12+AU13+AU14</f>
        <v>46</v>
      </c>
      <c r="AX12" s="211" t="n">
        <v>9</v>
      </c>
      <c r="AY12" s="212" t="n">
        <f aca="false">IF(AX12+AX13+AX14&gt;0,AX12+AX13+AX14)</f>
        <v>19</v>
      </c>
      <c r="AZ12" s="209" t="n">
        <f aca="false">AX12+AX13+AX14</f>
        <v>19</v>
      </c>
      <c r="BA12" s="234"/>
      <c r="BB12" s="212" t="n">
        <f aca="false">IF(BA12+BA13+BA14&gt;0,BA12+BA13+BA14)</f>
        <v>0</v>
      </c>
      <c r="BC12" s="209" t="n">
        <f aca="false">BA12+BA13+BA14</f>
        <v>0</v>
      </c>
      <c r="BD12" s="234"/>
      <c r="BE12" s="212" t="n">
        <f aca="false">IF(BD12+BD13+BD14&gt;0,BD12+BD13+BD14)</f>
        <v>0</v>
      </c>
      <c r="BF12" s="209" t="n">
        <f aca="false">BD12+BD13+BD14</f>
        <v>0</v>
      </c>
      <c r="BG12" s="176"/>
      <c r="BH12" s="167"/>
      <c r="BI12" s="167"/>
      <c r="BJ12" s="167"/>
      <c r="BK12" s="167"/>
      <c r="BL12" s="167"/>
      <c r="BM12" s="167"/>
      <c r="BN12" s="167"/>
      <c r="BO12" s="167"/>
      <c r="BP12" s="204" t="str">
        <f aca="false">LOOKUP("School C",'TEAM NAMES &amp; EVENTS'!B12:B35,'TEAM NAMES &amp; EVENTS'!F12:F27)</f>
        <v>RED</v>
      </c>
      <c r="BQ12" s="236" t="str">
        <f aca="false">LOOKUP("School C",'TEAM NAMES &amp; EVENTS'!$B$12:$B$35,'TEAM NAMES &amp; EVENTS'!$E$12:$E$27)</f>
        <v>Bawburgh</v>
      </c>
      <c r="BR12" s="217"/>
      <c r="BS12" s="206" t="n">
        <v>1</v>
      </c>
      <c r="BT12" s="211" t="n">
        <f aca="false">IF(AI12=0,0,(VLOOKUP(AI12,Tables!$E$2:$I$81,5,FALSE())))</f>
        <v>31</v>
      </c>
      <c r="BU12" s="212" t="n">
        <f aca="false">IF(BT12+BT13+BT14&gt;0,BT12+BT13+BT14)</f>
        <v>64</v>
      </c>
      <c r="BV12" s="213" t="n">
        <f aca="false">BT12+BT13+BT14</f>
        <v>64</v>
      </c>
      <c r="BW12" s="211" t="n">
        <f aca="false">IF(AL12=0,0,(VLOOKUP(AL12,Tables!$D$2:$I$81,6,FALSE())))</f>
        <v>14</v>
      </c>
      <c r="BX12" s="212" t="n">
        <f aca="false">IF(BW12+BW13+BW14&gt;0,BW12+BW13+BW14)</f>
        <v>47</v>
      </c>
      <c r="BY12" s="213" t="n">
        <f aca="false">BW12+BW13+BW14</f>
        <v>47</v>
      </c>
      <c r="BZ12" s="211" t="n">
        <f aca="false">IF(AO12=0,0,(VLOOKUP(AO12,Tables!$L$2:$M$271,2,FALSE())))</f>
        <v>29</v>
      </c>
      <c r="CA12" s="212" t="n">
        <f aca="false">IF(BZ12+BZ13+BZ14&gt;0,BZ12+BZ13+BZ14)</f>
        <v>48</v>
      </c>
      <c r="CB12" s="213" t="n">
        <f aca="false">BZ12+BZ13+BZ14</f>
        <v>48</v>
      </c>
      <c r="CC12" s="211" t="n">
        <f aca="false">IF(AR12=0,0,(VLOOKUP(AR12,Tables!$P$2:$Q$587,2,FALSE())))</f>
        <v>19</v>
      </c>
      <c r="CD12" s="212" t="n">
        <f aca="false">IF(CC12+CC13+CC14&gt;0,CC12+CC13+CC14)</f>
        <v>62</v>
      </c>
      <c r="CE12" s="213" t="n">
        <f aca="false">CC12+CC13+CC14</f>
        <v>62</v>
      </c>
      <c r="CF12" s="211" t="n">
        <f aca="false">IF(AU12=0,0,(VLOOKUP(AU12,Tables!$F$2:$I$81,4,FALSE())))</f>
        <v>24</v>
      </c>
      <c r="CG12" s="212" t="n">
        <f aca="false">IF(CF12+CF13+CF14&gt;0,CF12+CF13+CF14)</f>
        <v>42</v>
      </c>
      <c r="CH12" s="213" t="n">
        <f aca="false">CF12+CF13+CF14</f>
        <v>42</v>
      </c>
      <c r="CI12" s="211" t="n">
        <f aca="false">IF(AX12=0,0,(VLOOKUP(AX12,Tables!$G$2:$I$81,3,FALSE())))</f>
        <v>27</v>
      </c>
      <c r="CJ12" s="212" t="n">
        <f aca="false">IF(CI12+CI13+CI14&gt;0,CI12+CI13+CI14)</f>
        <v>57</v>
      </c>
      <c r="CK12" s="214" t="n">
        <f aca="false">CI12+CI13+CI14</f>
        <v>57</v>
      </c>
      <c r="CL12" s="215"/>
      <c r="CM12" s="216" t="n">
        <f aca="false">BV12+BY12+CB12+CE12+CH12+CK12</f>
        <v>320</v>
      </c>
    </row>
    <row r="13" customFormat="false" ht="20.1" hidden="false" customHeight="true" outlineLevel="0" collapsed="false">
      <c r="A13" s="167"/>
      <c r="B13" s="173"/>
      <c r="C13" s="204"/>
      <c r="D13" s="235"/>
      <c r="E13" s="217"/>
      <c r="F13" s="233"/>
      <c r="G13" s="218"/>
      <c r="H13" s="202"/>
      <c r="I13" s="233"/>
      <c r="J13" s="218"/>
      <c r="K13" s="202"/>
      <c r="L13" s="233"/>
      <c r="M13" s="218"/>
      <c r="N13" s="202"/>
      <c r="O13" s="233"/>
      <c r="P13" s="218"/>
      <c r="Q13" s="202"/>
      <c r="R13" s="233"/>
      <c r="S13" s="218"/>
      <c r="T13" s="202"/>
      <c r="U13" s="233"/>
      <c r="V13" s="218"/>
      <c r="W13" s="202"/>
      <c r="X13" s="233"/>
      <c r="Y13" s="218"/>
      <c r="Z13" s="202"/>
      <c r="AA13" s="233"/>
      <c r="AB13" s="218"/>
      <c r="AC13" s="202"/>
      <c r="AD13" s="203"/>
      <c r="AE13" s="204"/>
      <c r="AF13" s="236"/>
      <c r="AG13" s="217"/>
      <c r="AH13" s="206" t="n">
        <v>2</v>
      </c>
      <c r="AI13" s="219" t="n">
        <v>5</v>
      </c>
      <c r="AJ13" s="220"/>
      <c r="AK13" s="221" t="n">
        <f aca="false">IF(AJ12=FALSE(),0,RANK(AJ12,AJ$6:AJ$29,))</f>
        <v>4</v>
      </c>
      <c r="AL13" s="222" t="n">
        <v>35</v>
      </c>
      <c r="AM13" s="220"/>
      <c r="AN13" s="221" t="n">
        <f aca="false">IF(AM12=FALSE(),0,RANK(AM12,AM$6:AM$29,))</f>
        <v>7</v>
      </c>
      <c r="AO13" s="219" t="n">
        <v>1.28</v>
      </c>
      <c r="AP13" s="220"/>
      <c r="AQ13" s="221" t="n">
        <f aca="false">IF(AP12=FALSE(),0,RANK(AP12,AP$6:AP$29,))</f>
        <v>6</v>
      </c>
      <c r="AR13" s="219" t="n">
        <v>4.81</v>
      </c>
      <c r="AS13" s="220"/>
      <c r="AT13" s="221" t="n">
        <f aca="false">IF(AS12=FALSE(),0,RANK(AS12,AS$6:AS$29,))</f>
        <v>3</v>
      </c>
      <c r="AU13" s="222" t="n">
        <v>21</v>
      </c>
      <c r="AV13" s="220"/>
      <c r="AW13" s="221" t="n">
        <f aca="false">IF(AV12=FALSE(),0,RANK(AV12,AV$6:AV$29,))</f>
        <v>7</v>
      </c>
      <c r="AX13" s="222" t="n">
        <v>10</v>
      </c>
      <c r="AY13" s="220"/>
      <c r="AZ13" s="221" t="n">
        <f aca="false">IF(AY12=FALSE(),0,RANK(AY12,AY$6:AY$29,))</f>
        <v>5</v>
      </c>
      <c r="BA13" s="219"/>
      <c r="BB13" s="220"/>
      <c r="BC13" s="221" t="n">
        <f aca="false">IF(BB12=FALSE(),0,RANK(BB12,BB$6:BB$29,))</f>
        <v>0</v>
      </c>
      <c r="BD13" s="219"/>
      <c r="BE13" s="220"/>
      <c r="BF13" s="221" t="n">
        <f aca="false">IF(BE12=FALSE(),0,RANK(BE12,BE$6:BE$29,))</f>
        <v>0</v>
      </c>
      <c r="BG13" s="176"/>
      <c r="BH13" s="167"/>
      <c r="BI13" s="167"/>
      <c r="BJ13" s="167"/>
      <c r="BK13" s="167"/>
      <c r="BL13" s="167"/>
      <c r="BM13" s="167"/>
      <c r="BN13" s="167"/>
      <c r="BO13" s="167"/>
      <c r="BP13" s="204"/>
      <c r="BQ13" s="236"/>
      <c r="BR13" s="217"/>
      <c r="BS13" s="206" t="n">
        <v>2</v>
      </c>
      <c r="BT13" s="211" t="n">
        <f aca="false">IF(AI13=0,0,(VLOOKUP(AI13,Tables!$E$2:$I$81,5,FALSE())))</f>
        <v>33</v>
      </c>
      <c r="BU13" s="220"/>
      <c r="BV13" s="221" t="n">
        <f aca="false">IF(BU12=FALSE(),0,RANK(BU12,BU$6:BU$29,))</f>
        <v>4</v>
      </c>
      <c r="BW13" s="211" t="n">
        <f aca="false">IF(AL13=0,0,(VLOOKUP(AL13,Tables!$D$2:$I$81,6,FALSE())))</f>
        <v>33</v>
      </c>
      <c r="BX13" s="220"/>
      <c r="BY13" s="221" t="n">
        <f aca="false">IF(BX12=FALSE(),0,RANK(BX12,BX$6:BX$29,))</f>
        <v>7</v>
      </c>
      <c r="BZ13" s="211" t="n">
        <f aca="false">IF(AO13=0,0,(VLOOKUP(AO13,Tables!$L$2:$M$271,2,FALSE())))</f>
        <v>19</v>
      </c>
      <c r="CA13" s="220"/>
      <c r="CB13" s="221" t="n">
        <f aca="false">IF(CA12=FALSE(),0,RANK(CA12,CA$6:CA$29,))</f>
        <v>6</v>
      </c>
      <c r="CC13" s="211" t="n">
        <f aca="false">IF(AR13=0,0,(VLOOKUP(AR13,Tables!$P$2:$Q$587,2,FALSE())))</f>
        <v>43</v>
      </c>
      <c r="CD13" s="220"/>
      <c r="CE13" s="221" t="n">
        <f aca="false">IF(CD12=FALSE(),0,RANK(CD12,CD$6:CD$29,))</f>
        <v>2</v>
      </c>
      <c r="CF13" s="211" t="n">
        <f aca="false">IF(AU13=0,0,(VLOOKUP(AU13,Tables!$F$2:$I$81,4,FALSE())))</f>
        <v>18</v>
      </c>
      <c r="CG13" s="220"/>
      <c r="CH13" s="221" t="n">
        <f aca="false">IF(CG12=FALSE(),0,RANK(CG12,CG$6:CG$29,))</f>
        <v>7</v>
      </c>
      <c r="CI13" s="211" t="n">
        <f aca="false">IF(AX13=0,0,(VLOOKUP(AX13,Tables!$G$2:$I$81,3,FALSE())))</f>
        <v>30</v>
      </c>
      <c r="CJ13" s="220"/>
      <c r="CK13" s="223" t="n">
        <f aca="false">IF(CJ12=FALSE(),0,RANK(CJ12,CJ$6:CJ$29,))</f>
        <v>5</v>
      </c>
      <c r="CL13" s="224"/>
      <c r="CM13" s="216"/>
    </row>
    <row r="14" customFormat="false" ht="20.1" hidden="false" customHeight="true" outlineLevel="0" collapsed="false">
      <c r="A14" s="167"/>
      <c r="B14" s="173"/>
      <c r="C14" s="204"/>
      <c r="D14" s="235"/>
      <c r="E14" s="225"/>
      <c r="F14" s="233"/>
      <c r="G14" s="226"/>
      <c r="H14" s="227" t="n">
        <f aca="false">IF(H12=0,0,(LOOKUP(H12,'TEAM NAMES &amp; EVENTS'!$L$12:$L$27,'TEAM NAMES &amp; EVENTS'!$M$12:$M$27)))</f>
        <v>2</v>
      </c>
      <c r="I14" s="233"/>
      <c r="J14" s="226"/>
      <c r="K14" s="227" t="n">
        <f aca="false">IF(K12=0,0,(LOOKUP(K12,'TEAM NAMES &amp; EVENTS'!$L$12:$L$27,'TEAM NAMES &amp; EVENTS'!$M$12:$M$27)))</f>
        <v>10</v>
      </c>
      <c r="L14" s="233"/>
      <c r="M14" s="226"/>
      <c r="N14" s="227" t="n">
        <f aca="false">IF(N12=0,0,(LOOKUP(N12,'TEAM NAMES &amp; EVENTS'!$L$12:$L$27,'TEAM NAMES &amp; EVENTS'!$M$12:$M$27)))</f>
        <v>8</v>
      </c>
      <c r="O14" s="233"/>
      <c r="P14" s="226"/>
      <c r="Q14" s="227" t="n">
        <f aca="false">IF(Q12=0,0,(LOOKUP(Q12,'TEAM NAMES &amp; EVENTS'!$L$12:$L$27,'TEAM NAMES &amp; EVENTS'!$M$12:$M$27)))</f>
        <v>0</v>
      </c>
      <c r="R14" s="233"/>
      <c r="S14" s="226"/>
      <c r="T14" s="227" t="n">
        <f aca="false">IF(T12=0,0,(LOOKUP(T12,'TEAM NAMES &amp; EVENTS'!$L$12:$L$27,'TEAM NAMES &amp; EVENTS'!$M$12:$M$27)))</f>
        <v>0</v>
      </c>
      <c r="U14" s="233"/>
      <c r="V14" s="226"/>
      <c r="W14" s="227" t="n">
        <f aca="false">IF(W12=0,0,(LOOKUP(W12,'TEAM NAMES &amp; EVENTS'!$L$12:$L$27,'TEAM NAMES &amp; EVENTS'!$M$12:$M$27)))</f>
        <v>2</v>
      </c>
      <c r="X14" s="233"/>
      <c r="Y14" s="226"/>
      <c r="Z14" s="227" t="n">
        <f aca="false">IF(Z12=0,0,(LOOKUP(Z12,'TEAM NAMES &amp; EVENTS'!$L$12:$L$27,'TEAM NAMES &amp; EVENTS'!$M$12:$M$27)))</f>
        <v>0</v>
      </c>
      <c r="AA14" s="233"/>
      <c r="AB14" s="226"/>
      <c r="AC14" s="227" t="n">
        <f aca="false">IF(AC12=0,0,(LOOKUP(AC12,'TEAM NAMES &amp; EVENTS'!$L$12:$L$27,'TEAM NAMES &amp; EVENTS'!$M$12:$M$27)))</f>
        <v>0</v>
      </c>
      <c r="AD14" s="203"/>
      <c r="AE14" s="204"/>
      <c r="AF14" s="236"/>
      <c r="AG14" s="225"/>
      <c r="AH14" s="206" t="n">
        <v>3</v>
      </c>
      <c r="AI14" s="228"/>
      <c r="AJ14" s="229"/>
      <c r="AK14" s="230" t="n">
        <f aca="false">IF(AK13=0,0,(LOOKUP(AK13,'TEAM NAMES &amp; EVENTS'!$L$12:$L$27,'TEAM NAMES &amp; EVENTS'!$M$12:$M$27)))</f>
        <v>10</v>
      </c>
      <c r="AL14" s="231"/>
      <c r="AM14" s="229"/>
      <c r="AN14" s="230" t="n">
        <f aca="false">IF(AN13=0,0,(LOOKUP(AN13,'TEAM NAMES &amp; EVENTS'!$L$12:$L$27,'TEAM NAMES &amp; EVENTS'!$M$12:$M$27)))</f>
        <v>4</v>
      </c>
      <c r="AO14" s="228"/>
      <c r="AP14" s="229"/>
      <c r="AQ14" s="230" t="n">
        <f aca="false">IF(AQ13=0,0,(LOOKUP(AQ13,'TEAM NAMES &amp; EVENTS'!$L$12:$L$27,'TEAM NAMES &amp; EVENTS'!$M$12:$M$27)))</f>
        <v>6</v>
      </c>
      <c r="AR14" s="228"/>
      <c r="AS14" s="229"/>
      <c r="AT14" s="230" t="n">
        <f aca="false">IF(AT13=0,0,(LOOKUP(AT13,'TEAM NAMES &amp; EVENTS'!$L$12:$L$27,'TEAM NAMES &amp; EVENTS'!$M$12:$M$27)))</f>
        <v>12</v>
      </c>
      <c r="AU14" s="231"/>
      <c r="AV14" s="229"/>
      <c r="AW14" s="230" t="n">
        <f aca="false">IF(AW13=0,0,(LOOKUP(AW13,'TEAM NAMES &amp; EVENTS'!$L$12:$L$27,'TEAM NAMES &amp; EVENTS'!$M$12:$M$27)))</f>
        <v>4</v>
      </c>
      <c r="AX14" s="231"/>
      <c r="AY14" s="229"/>
      <c r="AZ14" s="230" t="n">
        <f aca="false">IF(AZ13=0,0,(LOOKUP(AZ13,'TEAM NAMES &amp; EVENTS'!$L$12:$L$27,'TEAM NAMES &amp; EVENTS'!$M$12:$M$27)))</f>
        <v>8</v>
      </c>
      <c r="BA14" s="228"/>
      <c r="BB14" s="229"/>
      <c r="BC14" s="230" t="n">
        <f aca="false">IF(BC13=0,0,(LOOKUP(BC13,'TEAM NAMES &amp; EVENTS'!$L$12:$L$27,'TEAM NAMES &amp; EVENTS'!$M$12:$M$27)))</f>
        <v>0</v>
      </c>
      <c r="BD14" s="228"/>
      <c r="BE14" s="229"/>
      <c r="BF14" s="230" t="n">
        <f aca="false">IF(BF13=0,0,(LOOKUP(BF13,'TEAM NAMES &amp; EVENTS'!$L$12:$L$27,'TEAM NAMES &amp; EVENTS'!$M$12:$M$27)))</f>
        <v>0</v>
      </c>
      <c r="BG14" s="176"/>
      <c r="BH14" s="167"/>
      <c r="BI14" s="167"/>
      <c r="BJ14" s="167"/>
      <c r="BK14" s="167"/>
      <c r="BL14" s="167"/>
      <c r="BM14" s="167"/>
      <c r="BN14" s="167"/>
      <c r="BO14" s="167"/>
      <c r="BP14" s="204"/>
      <c r="BQ14" s="236"/>
      <c r="BR14" s="225"/>
      <c r="BS14" s="206" t="n">
        <v>3</v>
      </c>
      <c r="BT14" s="211" t="n">
        <f aca="false">IF(AI14=0,0,(VLOOKUP(AI14,Tables!$E$2:$I$81,5,FALSE())))</f>
        <v>0</v>
      </c>
      <c r="BU14" s="229"/>
      <c r="BV14" s="230"/>
      <c r="BW14" s="211" t="n">
        <f aca="false">IF(AL14=0,0,(VLOOKUP(AL14,Tables!$D$2:$I$81,6,FALSE())))</f>
        <v>0</v>
      </c>
      <c r="BX14" s="229"/>
      <c r="BY14" s="230"/>
      <c r="BZ14" s="211" t="n">
        <f aca="false">IF(AO14=0,0,(VLOOKUP(AO14,Tables!$L$2:$M$271,2,FALSE())))</f>
        <v>0</v>
      </c>
      <c r="CA14" s="229"/>
      <c r="CB14" s="230"/>
      <c r="CC14" s="211" t="n">
        <f aca="false">IF(AR14=0,0,(VLOOKUP(AR14,Tables!$P$2:$Q$587,2,FALSE())))</f>
        <v>0</v>
      </c>
      <c r="CD14" s="229"/>
      <c r="CE14" s="230"/>
      <c r="CF14" s="211" t="n">
        <f aca="false">IF(AU14=0,0,(VLOOKUP(AU14,Tables!$F$2:$I$81,4,FALSE())))</f>
        <v>0</v>
      </c>
      <c r="CG14" s="229"/>
      <c r="CH14" s="230"/>
      <c r="CI14" s="211" t="n">
        <f aca="false">IF(AX14=0,0,(VLOOKUP(AX14,Tables!$G$2:$I$81,3,FALSE())))</f>
        <v>0</v>
      </c>
      <c r="CJ14" s="229"/>
      <c r="CK14" s="227"/>
      <c r="CL14" s="232"/>
      <c r="CM14" s="216"/>
    </row>
    <row r="15" customFormat="false" ht="20.1" hidden="false" customHeight="true" outlineLevel="0" collapsed="false">
      <c r="A15" s="167"/>
      <c r="B15" s="173"/>
      <c r="C15" s="204" t="str">
        <f aca="false">LOOKUP("School D",'TEAM NAMES &amp; EVENTS'!B12:B35,'TEAM NAMES &amp; EVENTS'!F12:F27)</f>
        <v>PURPLE</v>
      </c>
      <c r="D15" s="198" t="str">
        <f aca="false">LOOKUP("School D",'TEAM NAMES &amp; EVENTS'!$B$12:$B$35,'TEAM NAMES &amp; EVENTS'!$E$12:$E$27)</f>
        <v>Glebe</v>
      </c>
      <c r="E15" s="217"/>
      <c r="F15" s="233" t="n">
        <v>108.4</v>
      </c>
      <c r="G15" s="218" t="n">
        <f aca="false">IF(F15&gt;0,F15)</f>
        <v>108.4</v>
      </c>
      <c r="H15" s="202" t="n">
        <f aca="false">IF(G15=FALSE(),0,RANK(G15,G$6:G$29,1))</f>
        <v>5</v>
      </c>
      <c r="I15" s="233" t="n">
        <v>33.6</v>
      </c>
      <c r="J15" s="218" t="n">
        <f aca="false">IF(I15&gt;0,I15)</f>
        <v>33.6</v>
      </c>
      <c r="K15" s="202" t="n">
        <f aca="false">IF(J15=FALSE(),0,RANK(J15,J$6:J$29,1))</f>
        <v>8</v>
      </c>
      <c r="L15" s="233" t="n">
        <v>63</v>
      </c>
      <c r="M15" s="218" t="n">
        <f aca="false">IF(L15&gt;0,L15)</f>
        <v>63</v>
      </c>
      <c r="N15" s="202" t="n">
        <f aca="false">IF(M15=FALSE(),0,RANK(M15,M$6:M$29,1))</f>
        <v>6</v>
      </c>
      <c r="O15" s="233"/>
      <c r="P15" s="218" t="n">
        <f aca="false">IF(O15&gt;0,O15)</f>
        <v>0</v>
      </c>
      <c r="Q15" s="202" t="n">
        <f aca="false">IF(P15=FALSE(),0,RANK(P15,P$6:P$29,1))</f>
        <v>0</v>
      </c>
      <c r="R15" s="233"/>
      <c r="S15" s="218" t="n">
        <f aca="false">IF(R15&gt;0,R15)</f>
        <v>0</v>
      </c>
      <c r="T15" s="202" t="n">
        <f aca="false">IF(S15=FALSE(),0,RANK(S15,S$6:S$29,1))</f>
        <v>0</v>
      </c>
      <c r="U15" s="233" t="n">
        <v>63.8</v>
      </c>
      <c r="V15" s="218" t="n">
        <f aca="false">IF(U15&gt;0,U15)</f>
        <v>63.8</v>
      </c>
      <c r="W15" s="202" t="n">
        <f aca="false">IF(V15=FALSE(),0,RANK(V15,V$6:V$29,1))</f>
        <v>5</v>
      </c>
      <c r="X15" s="233"/>
      <c r="Y15" s="218" t="n">
        <f aca="false">IF(X15&gt;0,X15)</f>
        <v>0</v>
      </c>
      <c r="Z15" s="202" t="n">
        <f aca="false">IF(Y15=FALSE(),0,RANK(Y15,Y$6:Y$29,1))</f>
        <v>0</v>
      </c>
      <c r="AA15" s="233"/>
      <c r="AB15" s="218" t="n">
        <f aca="false">IF(AA15&gt;0,AA15)</f>
        <v>0</v>
      </c>
      <c r="AC15" s="202" t="n">
        <f aca="false">IF(AB15=FALSE(),0,RANK(AB15,AB$6:AB$29,1))</f>
        <v>0</v>
      </c>
      <c r="AD15" s="203"/>
      <c r="AE15" s="204" t="str">
        <f aca="false">LOOKUP("School D",'TEAM NAMES &amp; EVENTS'!B12:B35,'TEAM NAMES &amp; EVENTS'!F12:F27)</f>
        <v>PURPLE</v>
      </c>
      <c r="AF15" s="205" t="str">
        <f aca="false">LOOKUP("School D",'TEAM NAMES &amp; EVENTS'!$B$12:$B$35,'TEAM NAMES &amp; EVENTS'!$E$12:$E$27)</f>
        <v>Glebe</v>
      </c>
      <c r="AG15" s="217"/>
      <c r="AH15" s="206" t="n">
        <v>1</v>
      </c>
      <c r="AI15" s="234" t="n">
        <v>5.25</v>
      </c>
      <c r="AJ15" s="212" t="n">
        <f aca="false">IF(AI15+AI16+AI17&gt;0,AI15+AI16+AI17)</f>
        <v>10.75</v>
      </c>
      <c r="AK15" s="209" t="n">
        <f aca="false">AI15+AI16+AI17</f>
        <v>10.75</v>
      </c>
      <c r="AL15" s="211" t="n">
        <v>35</v>
      </c>
      <c r="AM15" s="212" t="n">
        <f aca="false">IF(AL15+AL16+AL17&gt;0,AL15+AL16+AL17)</f>
        <v>63</v>
      </c>
      <c r="AN15" s="209" t="n">
        <f aca="false">AL15+AL16+AL17</f>
        <v>63</v>
      </c>
      <c r="AO15" s="234" t="n">
        <v>1.32</v>
      </c>
      <c r="AP15" s="212" t="n">
        <f aca="false">IF(AO15+AO16+AO17&gt;0,AO15+AO16+AO17)</f>
        <v>2.74</v>
      </c>
      <c r="AQ15" s="209" t="n">
        <f aca="false">AO15+AO16+AO17</f>
        <v>2.74</v>
      </c>
      <c r="AR15" s="234" t="n">
        <v>4.15</v>
      </c>
      <c r="AS15" s="212" t="n">
        <f aca="false">IF(AR15+AR16+AR17&gt;0,AR15+AR16+AR17)</f>
        <v>8.44</v>
      </c>
      <c r="AT15" s="209" t="n">
        <f aca="false">AR15+AR16+AR17</f>
        <v>8.44</v>
      </c>
      <c r="AU15" s="211" t="n">
        <v>38</v>
      </c>
      <c r="AV15" s="212" t="n">
        <f aca="false">IF(AU15+AU16+AU17&gt;0,AU15+AU16+AU17)</f>
        <v>67</v>
      </c>
      <c r="AW15" s="209" t="n">
        <f aca="false">AU15+AU16+AU17</f>
        <v>67</v>
      </c>
      <c r="AX15" s="211" t="n">
        <v>11</v>
      </c>
      <c r="AY15" s="212" t="n">
        <f aca="false">IF(AX15+AX16+AX17&gt;0,AX15+AX16+AX17)</f>
        <v>21</v>
      </c>
      <c r="AZ15" s="209" t="n">
        <f aca="false">AX15+AX16+AX17</f>
        <v>21</v>
      </c>
      <c r="BA15" s="234"/>
      <c r="BB15" s="212" t="n">
        <f aca="false">IF(BA15+BA16+BA17&gt;0,BA15+BA16+BA17)</f>
        <v>0</v>
      </c>
      <c r="BC15" s="209" t="n">
        <f aca="false">BA15+BA16+BA17</f>
        <v>0</v>
      </c>
      <c r="BD15" s="234"/>
      <c r="BE15" s="212" t="n">
        <f aca="false">IF(BD15+BD16+BD17&gt;0,BD15+BD16+BD17)</f>
        <v>0</v>
      </c>
      <c r="BF15" s="209" t="n">
        <f aca="false">BD15+BD16+BD17</f>
        <v>0</v>
      </c>
      <c r="BG15" s="176"/>
      <c r="BH15" s="167"/>
      <c r="BI15" s="167"/>
      <c r="BJ15" s="167"/>
      <c r="BK15" s="167"/>
      <c r="BL15" s="167"/>
      <c r="BM15" s="167"/>
      <c r="BN15" s="167"/>
      <c r="BO15" s="167"/>
      <c r="BP15" s="204" t="str">
        <f aca="false">LOOKUP("School D",'TEAM NAMES &amp; EVENTS'!B12:B35,'TEAM NAMES &amp; EVENTS'!F12:F27)</f>
        <v>PURPLE</v>
      </c>
      <c r="BQ15" s="205" t="str">
        <f aca="false">LOOKUP("School D",'TEAM NAMES &amp; EVENTS'!$B$12:$B$35,'TEAM NAMES &amp; EVENTS'!$E$12:$E$27)</f>
        <v>Glebe</v>
      </c>
      <c r="BR15" s="217"/>
      <c r="BS15" s="206" t="n">
        <v>1</v>
      </c>
      <c r="BT15" s="211" t="n">
        <f aca="false">IF(AI15=0,0,(VLOOKUP(AI15,Tables!$E$2:$I$81,5,FALSE())))</f>
        <v>36</v>
      </c>
      <c r="BU15" s="212" t="n">
        <f aca="false">IF(BT15+BT16+BT17&gt;0,BT15+BT16+BT17)</f>
        <v>74</v>
      </c>
      <c r="BV15" s="213" t="n">
        <f aca="false">BT15+BT16+BT17</f>
        <v>74</v>
      </c>
      <c r="BW15" s="211" t="n">
        <f aca="false">IF(AL15=0,0,(VLOOKUP(AL15,Tables!$D$2:$I$81,6,FALSE())))</f>
        <v>33</v>
      </c>
      <c r="BX15" s="212" t="n">
        <f aca="false">IF(BW15+BW16+BW17&gt;0,BW15+BW16+BW17)</f>
        <v>59</v>
      </c>
      <c r="BY15" s="213" t="n">
        <f aca="false">BW15+BW16+BW17</f>
        <v>59</v>
      </c>
      <c r="BZ15" s="211" t="n">
        <f aca="false">IF(AO15=0,0,(VLOOKUP(AO15,Tables!$L$2:$M$271,2,FALSE())))</f>
        <v>21</v>
      </c>
      <c r="CA15" s="212" t="n">
        <f aca="false">IF(BZ15+BZ16+BZ17&gt;0,BZ15+BZ16+BZ17)</f>
        <v>47</v>
      </c>
      <c r="CB15" s="213" t="n">
        <f aca="false">BZ15+BZ16+BZ17</f>
        <v>47</v>
      </c>
      <c r="CC15" s="211" t="n">
        <f aca="false">IF(AR15=0,0,(VLOOKUP(AR15,Tables!$P$2:$Q$587,2,FALSE())))</f>
        <v>30</v>
      </c>
      <c r="CD15" s="212" t="n">
        <f aca="false">IF(CC15+CC16+CC17&gt;0,CC15+CC16+CC17)</f>
        <v>62</v>
      </c>
      <c r="CE15" s="213" t="n">
        <f aca="false">CC15+CC16+CC17</f>
        <v>62</v>
      </c>
      <c r="CF15" s="211" t="n">
        <f aca="false">IF(AU15=0,0,(VLOOKUP(AU15,Tables!$F$2:$I$81,4,FALSE())))</f>
        <v>43</v>
      </c>
      <c r="CG15" s="212" t="n">
        <f aca="false">IF(CF15+CF16+CF17&gt;0,CF15+CF16+CF17)</f>
        <v>73</v>
      </c>
      <c r="CH15" s="213" t="n">
        <f aca="false">CF15+CF16+CF17</f>
        <v>73</v>
      </c>
      <c r="CI15" s="211" t="n">
        <f aca="false">IF(AX15=0,0,(VLOOKUP(AX15,Tables!$G$2:$I$81,3,FALSE())))</f>
        <v>33</v>
      </c>
      <c r="CJ15" s="212" t="n">
        <f aca="false">IF(CI15+CI16+CI17&gt;0,CI15+CI16+CI17)</f>
        <v>63</v>
      </c>
      <c r="CK15" s="214" t="n">
        <f aca="false">CI15+CI16+CI17</f>
        <v>63</v>
      </c>
      <c r="CL15" s="215"/>
      <c r="CM15" s="216" t="n">
        <f aca="false">BV15+BY15+CB15+CE15+CH15+CK15</f>
        <v>378</v>
      </c>
    </row>
    <row r="16" customFormat="false" ht="20.1" hidden="false" customHeight="true" outlineLevel="0" collapsed="false">
      <c r="A16" s="167"/>
      <c r="B16" s="173"/>
      <c r="C16" s="204"/>
      <c r="D16" s="198"/>
      <c r="E16" s="217"/>
      <c r="F16" s="233"/>
      <c r="G16" s="218"/>
      <c r="H16" s="202"/>
      <c r="I16" s="233"/>
      <c r="J16" s="218"/>
      <c r="K16" s="202"/>
      <c r="L16" s="233"/>
      <c r="M16" s="218"/>
      <c r="N16" s="202"/>
      <c r="O16" s="233"/>
      <c r="P16" s="218"/>
      <c r="Q16" s="202"/>
      <c r="R16" s="233"/>
      <c r="S16" s="218"/>
      <c r="T16" s="202"/>
      <c r="U16" s="233"/>
      <c r="V16" s="218"/>
      <c r="W16" s="202"/>
      <c r="X16" s="233"/>
      <c r="Y16" s="218"/>
      <c r="Z16" s="202"/>
      <c r="AA16" s="233"/>
      <c r="AB16" s="218"/>
      <c r="AC16" s="202"/>
      <c r="AD16" s="203"/>
      <c r="AE16" s="204"/>
      <c r="AF16" s="205"/>
      <c r="AG16" s="217"/>
      <c r="AH16" s="206" t="n">
        <v>2</v>
      </c>
      <c r="AI16" s="219" t="n">
        <v>5.5</v>
      </c>
      <c r="AJ16" s="220"/>
      <c r="AK16" s="221" t="n">
        <f aca="false">IF(AJ15=FALSE(),0,RANK(AJ15,AJ$6:AJ$29,))</f>
        <v>2</v>
      </c>
      <c r="AL16" s="222" t="n">
        <v>28</v>
      </c>
      <c r="AM16" s="220"/>
      <c r="AN16" s="221" t="n">
        <f aca="false">IF(AM15=FALSE(),0,RANK(AM15,AM$6:AM$29,))</f>
        <v>6</v>
      </c>
      <c r="AO16" s="219" t="n">
        <v>1.42</v>
      </c>
      <c r="AP16" s="220"/>
      <c r="AQ16" s="221" t="n">
        <f aca="false">IF(AP15=FALSE(),0,RANK(AP15,AP$6:AP$29,))</f>
        <v>7</v>
      </c>
      <c r="AR16" s="219" t="n">
        <v>4.29</v>
      </c>
      <c r="AS16" s="220"/>
      <c r="AT16" s="221" t="n">
        <f aca="false">IF(AS15=FALSE(),0,RANK(AS15,AS$6:AS$29,))</f>
        <v>2</v>
      </c>
      <c r="AU16" s="222" t="n">
        <v>29</v>
      </c>
      <c r="AV16" s="220"/>
      <c r="AW16" s="221" t="n">
        <f aca="false">IF(AV15=FALSE(),0,RANK(AV15,AV$6:AV$29,))</f>
        <v>2</v>
      </c>
      <c r="AX16" s="222" t="n">
        <v>10</v>
      </c>
      <c r="AY16" s="220"/>
      <c r="AZ16" s="221" t="n">
        <f aca="false">IF(AY15=FALSE(),0,RANK(AY15,AY$6:AY$29,))</f>
        <v>2</v>
      </c>
      <c r="BA16" s="219"/>
      <c r="BB16" s="220"/>
      <c r="BC16" s="221" t="n">
        <f aca="false">IF(BB15=FALSE(),0,RANK(BB15,BB$6:BB$29,))</f>
        <v>0</v>
      </c>
      <c r="BD16" s="219"/>
      <c r="BE16" s="220"/>
      <c r="BF16" s="221" t="n">
        <f aca="false">IF(BE15=FALSE(),0,RANK(BE15,BE$6:BE$29,))</f>
        <v>0</v>
      </c>
      <c r="BG16" s="176"/>
      <c r="BH16" s="167"/>
      <c r="BI16" s="167"/>
      <c r="BJ16" s="167"/>
      <c r="BK16" s="167"/>
      <c r="BL16" s="167"/>
      <c r="BM16" s="167"/>
      <c r="BN16" s="167"/>
      <c r="BO16" s="167"/>
      <c r="BP16" s="204"/>
      <c r="BQ16" s="205"/>
      <c r="BR16" s="217"/>
      <c r="BS16" s="206" t="n">
        <v>2</v>
      </c>
      <c r="BT16" s="211" t="n">
        <f aca="false">IF(AI16=0,0,(VLOOKUP(AI16,Tables!$E$2:$I$81,5,FALSE())))</f>
        <v>38</v>
      </c>
      <c r="BU16" s="220"/>
      <c r="BV16" s="221" t="n">
        <f aca="false">IF(BU15=FALSE(),0,RANK(BU15,BU$6:BU$29,))</f>
        <v>1</v>
      </c>
      <c r="BW16" s="211" t="n">
        <f aca="false">IF(AL16=0,0,(VLOOKUP(AL16,Tables!$D$2:$I$81,6,FALSE())))</f>
        <v>26</v>
      </c>
      <c r="BX16" s="220"/>
      <c r="BY16" s="221" t="n">
        <f aca="false">IF(BX15=FALSE(),0,RANK(BX15,BX$6:BX$29,))</f>
        <v>6</v>
      </c>
      <c r="BZ16" s="211" t="n">
        <f aca="false">IF(AO16=0,0,(VLOOKUP(AO16,Tables!$L$2:$M$271,2,FALSE())))</f>
        <v>26</v>
      </c>
      <c r="CA16" s="220"/>
      <c r="CB16" s="221" t="n">
        <f aca="false">IF(CA15=FALSE(),0,RANK(CA15,CA$6:CA$29,))</f>
        <v>7</v>
      </c>
      <c r="CC16" s="211" t="n">
        <f aca="false">IF(AR16=0,0,(VLOOKUP(AR16,Tables!$P$2:$Q$587,2,FALSE())))</f>
        <v>32</v>
      </c>
      <c r="CD16" s="220"/>
      <c r="CE16" s="221" t="n">
        <f aca="false">IF(CD15=FALSE(),0,RANK(CD15,CD$6:CD$29,))</f>
        <v>2</v>
      </c>
      <c r="CF16" s="211" t="n">
        <f aca="false">IF(AU16=0,0,(VLOOKUP(AU16,Tables!$F$2:$I$81,4,FALSE())))</f>
        <v>30</v>
      </c>
      <c r="CG16" s="220"/>
      <c r="CH16" s="221" t="n">
        <f aca="false">IF(CG15=FALSE(),0,RANK(CG15,CG$6:CG$29,))</f>
        <v>2</v>
      </c>
      <c r="CI16" s="211" t="n">
        <f aca="false">IF(AX16=0,0,(VLOOKUP(AX16,Tables!$G$2:$I$81,3,FALSE())))</f>
        <v>30</v>
      </c>
      <c r="CJ16" s="220"/>
      <c r="CK16" s="223" t="n">
        <f aca="false">IF(CJ15=FALSE(),0,RANK(CJ15,CJ$6:CJ$29,))</f>
        <v>2</v>
      </c>
      <c r="CL16" s="224"/>
      <c r="CM16" s="216"/>
    </row>
    <row r="17" customFormat="false" ht="20.1" hidden="false" customHeight="true" outlineLevel="0" collapsed="false">
      <c r="A17" s="167"/>
      <c r="B17" s="173"/>
      <c r="C17" s="204"/>
      <c r="D17" s="198"/>
      <c r="E17" s="225"/>
      <c r="F17" s="233"/>
      <c r="G17" s="226"/>
      <c r="H17" s="227" t="n">
        <f aca="false">IF(H15=0,0,(LOOKUP(H15,'TEAM NAMES &amp; EVENTS'!$L$12:$L$27,'TEAM NAMES &amp; EVENTS'!$M$12:$M$27)))</f>
        <v>8</v>
      </c>
      <c r="I17" s="233"/>
      <c r="J17" s="226"/>
      <c r="K17" s="227" t="n">
        <f aca="false">IF(K15=0,0,(LOOKUP(K15,'TEAM NAMES &amp; EVENTS'!$L$12:$L$27,'TEAM NAMES &amp; EVENTS'!$M$12:$M$27)))</f>
        <v>2</v>
      </c>
      <c r="L17" s="233"/>
      <c r="M17" s="226"/>
      <c r="N17" s="227" t="n">
        <f aca="false">IF(N15=0,0,(LOOKUP(N15,'TEAM NAMES &amp; EVENTS'!$L$12:$L$27,'TEAM NAMES &amp; EVENTS'!$M$12:$M$27)))</f>
        <v>6</v>
      </c>
      <c r="O17" s="233"/>
      <c r="P17" s="226"/>
      <c r="Q17" s="227" t="n">
        <f aca="false">IF(Q15=0,0,(LOOKUP(Q15,'TEAM NAMES &amp; EVENTS'!$L$12:$L$27,'TEAM NAMES &amp; EVENTS'!$M$12:$M$27)))</f>
        <v>0</v>
      </c>
      <c r="R17" s="233"/>
      <c r="S17" s="226"/>
      <c r="T17" s="227" t="n">
        <f aca="false">IF(T15=0,0,(LOOKUP(T15,'TEAM NAMES &amp; EVENTS'!$L$12:$L$27,'TEAM NAMES &amp; EVENTS'!$M$12:$M$27)))</f>
        <v>0</v>
      </c>
      <c r="U17" s="233"/>
      <c r="V17" s="226"/>
      <c r="W17" s="227" t="n">
        <f aca="false">IF(W15=0,0,(LOOKUP(W15,'TEAM NAMES &amp; EVENTS'!$L$12:$L$27,'TEAM NAMES &amp; EVENTS'!$M$12:$M$27)))</f>
        <v>8</v>
      </c>
      <c r="X17" s="233"/>
      <c r="Y17" s="226"/>
      <c r="Z17" s="227" t="n">
        <f aca="false">IF(Z15=0,0,(LOOKUP(Z15,'TEAM NAMES &amp; EVENTS'!$L$12:$L$27,'TEAM NAMES &amp; EVENTS'!$M$12:$M$27)))</f>
        <v>0</v>
      </c>
      <c r="AA17" s="233"/>
      <c r="AB17" s="226"/>
      <c r="AC17" s="227" t="n">
        <f aca="false">IF(AC15=0,0,(LOOKUP(AC15,'TEAM NAMES &amp; EVENTS'!$L$12:$L$27,'TEAM NAMES &amp; EVENTS'!$M$12:$M$27)))</f>
        <v>0</v>
      </c>
      <c r="AD17" s="203"/>
      <c r="AE17" s="204"/>
      <c r="AF17" s="205"/>
      <c r="AG17" s="225"/>
      <c r="AH17" s="206" t="n">
        <v>3</v>
      </c>
      <c r="AI17" s="228"/>
      <c r="AJ17" s="229"/>
      <c r="AK17" s="230" t="n">
        <f aca="false">IF(AK16=0,0,(LOOKUP(AK16,'TEAM NAMES &amp; EVENTS'!$L$12:$L$27,'TEAM NAMES &amp; EVENTS'!$M$12:$M$27)))</f>
        <v>14</v>
      </c>
      <c r="AL17" s="231"/>
      <c r="AM17" s="229"/>
      <c r="AN17" s="230" t="n">
        <f aca="false">IF(AN16=0,0,(LOOKUP(AN16,'TEAM NAMES &amp; EVENTS'!$L$12:$L$27,'TEAM NAMES &amp; EVENTS'!$M$12:$M$27)))</f>
        <v>6</v>
      </c>
      <c r="AO17" s="228"/>
      <c r="AP17" s="229"/>
      <c r="AQ17" s="230" t="n">
        <f aca="false">IF(AQ16=0,0,(LOOKUP(AQ16,'TEAM NAMES &amp; EVENTS'!$L$12:$L$27,'TEAM NAMES &amp; EVENTS'!$M$12:$M$27)))</f>
        <v>4</v>
      </c>
      <c r="AR17" s="228"/>
      <c r="AS17" s="229"/>
      <c r="AT17" s="230" t="n">
        <f aca="false">IF(AT16=0,0,(LOOKUP(AT16,'TEAM NAMES &amp; EVENTS'!$L$12:$L$27,'TEAM NAMES &amp; EVENTS'!$M$12:$M$27)))</f>
        <v>14</v>
      </c>
      <c r="AU17" s="231"/>
      <c r="AV17" s="229"/>
      <c r="AW17" s="230" t="n">
        <f aca="false">IF(AW16=0,0,(LOOKUP(AW16,'TEAM NAMES &amp; EVENTS'!$L$12:$L$27,'TEAM NAMES &amp; EVENTS'!$M$12:$M$27)))</f>
        <v>14</v>
      </c>
      <c r="AX17" s="231"/>
      <c r="AY17" s="229"/>
      <c r="AZ17" s="230" t="n">
        <f aca="false">IF(AZ16=0,0,(LOOKUP(AZ16,'TEAM NAMES &amp; EVENTS'!$L$12:$L$27,'TEAM NAMES &amp; EVENTS'!$M$12:$M$27)))</f>
        <v>14</v>
      </c>
      <c r="BA17" s="228"/>
      <c r="BB17" s="229"/>
      <c r="BC17" s="230" t="n">
        <f aca="false">IF(BC16=0,0,(LOOKUP(BC16,'TEAM NAMES &amp; EVENTS'!$L$12:$L$27,'TEAM NAMES &amp; EVENTS'!$M$12:$M$27)))</f>
        <v>0</v>
      </c>
      <c r="BD17" s="228"/>
      <c r="BE17" s="229"/>
      <c r="BF17" s="230" t="n">
        <f aca="false">IF(BF16=0,0,(LOOKUP(BF16,'TEAM NAMES &amp; EVENTS'!$L$12:$L$27,'TEAM NAMES &amp; EVENTS'!$M$12:$M$27)))</f>
        <v>0</v>
      </c>
      <c r="BG17" s="176"/>
      <c r="BH17" s="167"/>
      <c r="BI17" s="167"/>
      <c r="BJ17" s="167"/>
      <c r="BK17" s="167"/>
      <c r="BL17" s="167"/>
      <c r="BM17" s="167"/>
      <c r="BN17" s="167"/>
      <c r="BO17" s="167"/>
      <c r="BP17" s="204"/>
      <c r="BQ17" s="205"/>
      <c r="BR17" s="225"/>
      <c r="BS17" s="206" t="n">
        <v>3</v>
      </c>
      <c r="BT17" s="211" t="n">
        <f aca="false">IF(AI17=0,0,(VLOOKUP(AI17,Tables!$E$2:$I$81,5,FALSE())))</f>
        <v>0</v>
      </c>
      <c r="BU17" s="229"/>
      <c r="BV17" s="230"/>
      <c r="BW17" s="211" t="n">
        <f aca="false">IF(AL17=0,0,(VLOOKUP(AL17,Tables!$D$2:$I$81,6,FALSE())))</f>
        <v>0</v>
      </c>
      <c r="BX17" s="229"/>
      <c r="BY17" s="230"/>
      <c r="BZ17" s="211" t="n">
        <f aca="false">IF(AO17=0,0,(VLOOKUP(AO17,Tables!$L$2:$M$271,2,FALSE())))</f>
        <v>0</v>
      </c>
      <c r="CA17" s="229"/>
      <c r="CB17" s="230"/>
      <c r="CC17" s="211" t="n">
        <f aca="false">IF(AR17=0,0,(VLOOKUP(AR17,Tables!$P$2:$Q$587,2,FALSE())))</f>
        <v>0</v>
      </c>
      <c r="CD17" s="229"/>
      <c r="CE17" s="230"/>
      <c r="CF17" s="211" t="n">
        <f aca="false">IF(AU17=0,0,(VLOOKUP(AU17,Tables!$F$2:$I$81,4,FALSE())))</f>
        <v>0</v>
      </c>
      <c r="CG17" s="229"/>
      <c r="CH17" s="230"/>
      <c r="CI17" s="211" t="n">
        <f aca="false">IF(AX17=0,0,(VLOOKUP(AX17,Tables!$G$2:$I$81,3,FALSE())))</f>
        <v>0</v>
      </c>
      <c r="CJ17" s="229"/>
      <c r="CK17" s="227"/>
      <c r="CL17" s="232"/>
      <c r="CM17" s="216"/>
    </row>
    <row r="18" customFormat="false" ht="20.1" hidden="false" customHeight="true" outlineLevel="0" collapsed="false">
      <c r="A18" s="167"/>
      <c r="B18" s="173"/>
      <c r="C18" s="204" t="str">
        <f aca="false">LOOKUP("School E",'TEAM NAMES &amp; EVENTS'!B12:B35,'TEAM NAMES &amp; EVENTS'!F12:F27)</f>
        <v>ORANGE</v>
      </c>
      <c r="D18" s="235" t="str">
        <f aca="false">LOOKUP("School E",'TEAM NAMES &amp; EVENTS'!$B$12:$B$35,'TEAM NAMES &amp; EVENTS'!$E$12:$E$27)</f>
        <v>Fairhaven</v>
      </c>
      <c r="E18" s="237"/>
      <c r="F18" s="233" t="n">
        <v>94.2</v>
      </c>
      <c r="G18" s="218" t="n">
        <f aca="false">IF(F18&gt;0,F18)</f>
        <v>94.2</v>
      </c>
      <c r="H18" s="202" t="n">
        <f aca="false">IF(G18=FALSE(),0,RANK(G18,G$6:G$29,1))</f>
        <v>2</v>
      </c>
      <c r="I18" s="233" t="n">
        <v>29.5</v>
      </c>
      <c r="J18" s="218" t="n">
        <f aca="false">IF(I18&gt;0,I18)</f>
        <v>29.5</v>
      </c>
      <c r="K18" s="202" t="n">
        <f aca="false">IF(J18=FALSE(),0,RANK(J18,J$6:J$29,1))</f>
        <v>3</v>
      </c>
      <c r="L18" s="233" t="n">
        <v>59.9</v>
      </c>
      <c r="M18" s="218" t="n">
        <f aca="false">IF(L18&gt;0,L18)</f>
        <v>59.9</v>
      </c>
      <c r="N18" s="202" t="n">
        <f aca="false">IF(M18=FALSE(),0,RANK(M18,M$6:M$29,1))</f>
        <v>4</v>
      </c>
      <c r="O18" s="233"/>
      <c r="P18" s="218" t="n">
        <f aca="false">IF(O18&gt;0,O18)</f>
        <v>0</v>
      </c>
      <c r="Q18" s="202" t="n">
        <f aca="false">IF(P18=FALSE(),0,RANK(P18,P$6:P$29,1))</f>
        <v>0</v>
      </c>
      <c r="R18" s="233"/>
      <c r="S18" s="218" t="n">
        <f aca="false">IF(R18&gt;0,R18)</f>
        <v>0</v>
      </c>
      <c r="T18" s="202" t="n">
        <f aca="false">IF(S18=FALSE(),0,RANK(S18,S$6:S$29,1))</f>
        <v>0</v>
      </c>
      <c r="U18" s="233" t="n">
        <v>59.6</v>
      </c>
      <c r="V18" s="218" t="n">
        <f aca="false">IF(U18&gt;0,U18)</f>
        <v>59.6</v>
      </c>
      <c r="W18" s="202" t="n">
        <f aca="false">IF(V18=FALSE(),0,RANK(V18,V$6:V$29,1))</f>
        <v>3</v>
      </c>
      <c r="X18" s="233"/>
      <c r="Y18" s="218" t="n">
        <f aca="false">IF(X18&gt;0,X18)</f>
        <v>0</v>
      </c>
      <c r="Z18" s="202" t="n">
        <f aca="false">IF(Y18=FALSE(),0,RANK(Y18,Y$6:Y$29,1))</f>
        <v>0</v>
      </c>
      <c r="AA18" s="233"/>
      <c r="AB18" s="218" t="n">
        <f aca="false">IF(AA18&gt;0,AA18)</f>
        <v>0</v>
      </c>
      <c r="AC18" s="202" t="n">
        <f aca="false">IF(AB18=FALSE(),0,RANK(AB18,AB$6:AB$29,1))</f>
        <v>0</v>
      </c>
      <c r="AD18" s="203"/>
      <c r="AE18" s="204" t="str">
        <f aca="false">LOOKUP("School E",'TEAM NAMES &amp; EVENTS'!B12:B35,'TEAM NAMES &amp; EVENTS'!F12:F27)</f>
        <v>ORANGE</v>
      </c>
      <c r="AF18" s="236" t="str">
        <f aca="false">LOOKUP("School E",'TEAM NAMES &amp; EVENTS'!$B$12:$B$35,'TEAM NAMES &amp; EVENTS'!$E$12:$E$27)</f>
        <v>Fairhaven</v>
      </c>
      <c r="AG18" s="237"/>
      <c r="AH18" s="206" t="n">
        <v>1</v>
      </c>
      <c r="AI18" s="234" t="n">
        <v>5</v>
      </c>
      <c r="AJ18" s="212" t="n">
        <f aca="false">IF(AI18+AI19+AI20&gt;0,AI18+AI19+AI20)</f>
        <v>9.75</v>
      </c>
      <c r="AK18" s="209" t="n">
        <f aca="false">AI18+AI19+AI20</f>
        <v>9.75</v>
      </c>
      <c r="AL18" s="211" t="n">
        <v>50</v>
      </c>
      <c r="AM18" s="212" t="n">
        <f aca="false">IF(AL18+AL19+AL20&gt;0,AL18+AL19+AL20)</f>
        <v>93</v>
      </c>
      <c r="AN18" s="209" t="n">
        <f aca="false">AL18+AL19+AL20</f>
        <v>93</v>
      </c>
      <c r="AO18" s="234" t="n">
        <v>1.54</v>
      </c>
      <c r="AP18" s="212" t="n">
        <f aca="false">IF(AO18+AO19+AO20&gt;0,AO18+AO19+AO20)</f>
        <v>3.19</v>
      </c>
      <c r="AQ18" s="209" t="n">
        <f aca="false">AO18+AO19+AO20</f>
        <v>3.19</v>
      </c>
      <c r="AR18" s="234" t="n">
        <v>4.85</v>
      </c>
      <c r="AS18" s="212" t="n">
        <f aca="false">IF(AR18+AR19+AR20&gt;0,AR18+AR19+AR20)</f>
        <v>9.44</v>
      </c>
      <c r="AT18" s="209" t="n">
        <f aca="false">AR18+AR19+AR20</f>
        <v>9.44</v>
      </c>
      <c r="AU18" s="211" t="n">
        <v>41</v>
      </c>
      <c r="AV18" s="212" t="n">
        <f aca="false">IF(AU18+AU19+AU20&gt;0,AU18+AU19+AU20)</f>
        <v>72</v>
      </c>
      <c r="AW18" s="209" t="n">
        <f aca="false">AU18+AU19+AU20</f>
        <v>72</v>
      </c>
      <c r="AX18" s="211" t="n">
        <v>10</v>
      </c>
      <c r="AY18" s="212" t="n">
        <f aca="false">IF(AX18+AX19+AX20&gt;0,AX18+AX19+AX20)</f>
        <v>21</v>
      </c>
      <c r="AZ18" s="209" t="n">
        <f aca="false">AX18+AX19+AX20</f>
        <v>21</v>
      </c>
      <c r="BA18" s="234"/>
      <c r="BB18" s="212" t="n">
        <f aca="false">IF(BA18+BA19+BA20&gt;0,BA18+BA19+BA20)</f>
        <v>0</v>
      </c>
      <c r="BC18" s="209" t="n">
        <f aca="false">BA18+BA19+BA20</f>
        <v>0</v>
      </c>
      <c r="BD18" s="234"/>
      <c r="BE18" s="212" t="n">
        <f aca="false">IF(BD18+BD19+BD20&gt;0,BD18+BD19+BD20)</f>
        <v>0</v>
      </c>
      <c r="BF18" s="209" t="n">
        <f aca="false">BD18+BD19+BD20</f>
        <v>0</v>
      </c>
      <c r="BG18" s="176"/>
      <c r="BH18" s="167"/>
      <c r="BI18" s="167"/>
      <c r="BJ18" s="167"/>
      <c r="BK18" s="167"/>
      <c r="BL18" s="167"/>
      <c r="BM18" s="167"/>
      <c r="BN18" s="167"/>
      <c r="BO18" s="167"/>
      <c r="BP18" s="204" t="str">
        <f aca="false">LOOKUP("School E",'TEAM NAMES &amp; EVENTS'!B12:B35,'TEAM NAMES &amp; EVENTS'!F12:F27)</f>
        <v>ORANGE</v>
      </c>
      <c r="BQ18" s="236" t="str">
        <f aca="false">LOOKUP("School E",'TEAM NAMES &amp; EVENTS'!$B$12:$B$35,'TEAM NAMES &amp; EVENTS'!$E$12:$E$27)</f>
        <v>Fairhaven</v>
      </c>
      <c r="BR18" s="237"/>
      <c r="BS18" s="206" t="n">
        <v>1</v>
      </c>
      <c r="BT18" s="211" t="n">
        <f aca="false">IF(AI18=0,0,(VLOOKUP(AI18,Tables!$E$2:$I$81,5,FALSE())))</f>
        <v>33</v>
      </c>
      <c r="BU18" s="212" t="n">
        <f aca="false">IF(BT18+BT19+BT20&gt;0,BT18+BT19+BT20)</f>
        <v>64</v>
      </c>
      <c r="BV18" s="213" t="n">
        <f aca="false">BT18+BT19+BT20</f>
        <v>64</v>
      </c>
      <c r="BW18" s="211" t="n">
        <f aca="false">IF(AL18=0,0,(VLOOKUP(AL18,Tables!$D$2:$I$81,6,FALSE())))</f>
        <v>50</v>
      </c>
      <c r="BX18" s="212" t="n">
        <f aca="false">IF(BW18+BW19+BW20&gt;0,BW18+BW19+BW20)</f>
        <v>91</v>
      </c>
      <c r="BY18" s="213" t="n">
        <f aca="false">BW18+BW19+BW20</f>
        <v>91</v>
      </c>
      <c r="BZ18" s="211" t="n">
        <f aca="false">IF(AO18=0,0,(VLOOKUP(AO18,Tables!$L$2:$M$271,2,FALSE())))</f>
        <v>34</v>
      </c>
      <c r="CA18" s="212" t="n">
        <f aca="false">IF(BZ18+BZ19+BZ20&gt;0,BZ18+BZ19+BZ20)</f>
        <v>76</v>
      </c>
      <c r="CB18" s="213" t="n">
        <f aca="false">BZ18+BZ19+BZ20</f>
        <v>76</v>
      </c>
      <c r="CC18" s="211" t="n">
        <f aca="false">IF(AR18=0,0,(VLOOKUP(AR18,Tables!$P$2:$Q$587,2,FALSE())))</f>
        <v>43</v>
      </c>
      <c r="CD18" s="212" t="n">
        <f aca="false">IF(CC18+CC19+CC20&gt;0,CC18+CC19+CC20)</f>
        <v>81</v>
      </c>
      <c r="CE18" s="213" t="n">
        <f aca="false">CC18+CC19+CC20</f>
        <v>81</v>
      </c>
      <c r="CF18" s="211" t="n">
        <f aca="false">IF(AU18=0,0,(VLOOKUP(AU18,Tables!$F$2:$I$81,4,FALSE())))</f>
        <v>47</v>
      </c>
      <c r="CG18" s="212" t="n">
        <f aca="false">IF(CF18+CF19+CF20&gt;0,CF18+CF19+CF20)</f>
        <v>79</v>
      </c>
      <c r="CH18" s="213" t="n">
        <f aca="false">CF18+CF19+CF20</f>
        <v>79</v>
      </c>
      <c r="CI18" s="211" t="n">
        <f aca="false">IF(AX18=0,0,(VLOOKUP(AX18,Tables!$G$2:$I$81,3,FALSE())))</f>
        <v>30</v>
      </c>
      <c r="CJ18" s="212" t="n">
        <f aca="false">IF(CI18+CI19+CI20&gt;0,CI18+CI19+CI20)</f>
        <v>63</v>
      </c>
      <c r="CK18" s="214" t="n">
        <f aca="false">CI18+CI19+CI20</f>
        <v>63</v>
      </c>
      <c r="CL18" s="215"/>
      <c r="CM18" s="216" t="n">
        <f aca="false">BV18+BY18+CB18+CE18+CH18+CK18</f>
        <v>454</v>
      </c>
    </row>
    <row r="19" customFormat="false" ht="20.1" hidden="false" customHeight="true" outlineLevel="0" collapsed="false">
      <c r="A19" s="167"/>
      <c r="B19" s="173"/>
      <c r="C19" s="204"/>
      <c r="D19" s="235"/>
      <c r="E19" s="237"/>
      <c r="F19" s="233"/>
      <c r="G19" s="218"/>
      <c r="H19" s="202"/>
      <c r="I19" s="233"/>
      <c r="J19" s="218"/>
      <c r="K19" s="202"/>
      <c r="L19" s="233"/>
      <c r="M19" s="218"/>
      <c r="N19" s="202"/>
      <c r="O19" s="233"/>
      <c r="P19" s="218"/>
      <c r="Q19" s="202"/>
      <c r="R19" s="233"/>
      <c r="S19" s="218"/>
      <c r="T19" s="202"/>
      <c r="U19" s="233"/>
      <c r="V19" s="218"/>
      <c r="W19" s="202"/>
      <c r="X19" s="233"/>
      <c r="Y19" s="218"/>
      <c r="Z19" s="202"/>
      <c r="AA19" s="233"/>
      <c r="AB19" s="218"/>
      <c r="AC19" s="202"/>
      <c r="AD19" s="203"/>
      <c r="AE19" s="204"/>
      <c r="AF19" s="236"/>
      <c r="AG19" s="237"/>
      <c r="AH19" s="206" t="n">
        <v>2</v>
      </c>
      <c r="AI19" s="219" t="n">
        <v>4.75</v>
      </c>
      <c r="AJ19" s="220"/>
      <c r="AK19" s="221" t="n">
        <f aca="false">IF(AJ18=FALSE(),0,RANK(AJ18,AJ$6:AJ$29,))</f>
        <v>4</v>
      </c>
      <c r="AL19" s="222" t="n">
        <v>43</v>
      </c>
      <c r="AM19" s="220"/>
      <c r="AN19" s="221" t="n">
        <f aca="false">IF(AM18=FALSE(),0,RANK(AM18,AM$6:AM$29,))</f>
        <v>2</v>
      </c>
      <c r="AO19" s="219" t="n">
        <v>1.65</v>
      </c>
      <c r="AP19" s="220"/>
      <c r="AQ19" s="221" t="n">
        <f aca="false">IF(AP18=FALSE(),0,RANK(AP18,AP$6:AP$29,))</f>
        <v>2</v>
      </c>
      <c r="AR19" s="219" t="n">
        <v>4.59</v>
      </c>
      <c r="AS19" s="220"/>
      <c r="AT19" s="221" t="n">
        <f aca="false">IF(AS18=FALSE(),0,RANK(AS18,AS$6:AS$29,))</f>
        <v>1</v>
      </c>
      <c r="AU19" s="222" t="n">
        <v>31</v>
      </c>
      <c r="AV19" s="220"/>
      <c r="AW19" s="221" t="n">
        <f aca="false">IF(AV18=FALSE(),0,RANK(AV18,AV$6:AV$29,))</f>
        <v>1</v>
      </c>
      <c r="AX19" s="222" t="n">
        <v>11</v>
      </c>
      <c r="AY19" s="220"/>
      <c r="AZ19" s="221" t="n">
        <f aca="false">IF(AY18=FALSE(),0,RANK(AY18,AY$6:AY$29,))</f>
        <v>2</v>
      </c>
      <c r="BA19" s="219"/>
      <c r="BB19" s="220"/>
      <c r="BC19" s="221" t="n">
        <f aca="false">IF(BB18=FALSE(),0,RANK(BB18,BB$6:BB$29,))</f>
        <v>0</v>
      </c>
      <c r="BD19" s="219"/>
      <c r="BE19" s="220"/>
      <c r="BF19" s="221" t="n">
        <f aca="false">IF(BE18=FALSE(),0,RANK(BE18,BE$6:BE$29,))</f>
        <v>0</v>
      </c>
      <c r="BG19" s="176"/>
      <c r="BH19" s="167"/>
      <c r="BI19" s="167"/>
      <c r="BJ19" s="167"/>
      <c r="BK19" s="167"/>
      <c r="BL19" s="167"/>
      <c r="BM19" s="167"/>
      <c r="BN19" s="167"/>
      <c r="BO19" s="167"/>
      <c r="BP19" s="204"/>
      <c r="BQ19" s="236"/>
      <c r="BR19" s="237"/>
      <c r="BS19" s="206" t="n">
        <v>2</v>
      </c>
      <c r="BT19" s="211" t="n">
        <f aca="false">IF(AI19=0,0,(VLOOKUP(AI19,Tables!$E$2:$I$81,5,FALSE())))</f>
        <v>31</v>
      </c>
      <c r="BU19" s="220"/>
      <c r="BV19" s="221" t="n">
        <f aca="false">IF(BU18=FALSE(),0,RANK(BU18,BU$6:BU$29,))</f>
        <v>4</v>
      </c>
      <c r="BW19" s="211" t="n">
        <f aca="false">IF(AL19=0,0,(VLOOKUP(AL19,Tables!$D$2:$I$81,6,FALSE())))</f>
        <v>41</v>
      </c>
      <c r="BX19" s="220"/>
      <c r="BY19" s="221" t="n">
        <f aca="false">IF(BX18=FALSE(),0,RANK(BX18,BX$6:BX$29,))</f>
        <v>2</v>
      </c>
      <c r="BZ19" s="211" t="n">
        <f aca="false">IF(AO19=0,0,(VLOOKUP(AO19,Tables!$L$2:$M$271,2,FALSE())))</f>
        <v>42</v>
      </c>
      <c r="CA19" s="220"/>
      <c r="CB19" s="221" t="n">
        <f aca="false">IF(CA18=FALSE(),0,RANK(CA18,CA$6:CA$29,))</f>
        <v>2</v>
      </c>
      <c r="CC19" s="211" t="n">
        <f aca="false">IF(AR19=0,0,(VLOOKUP(AR19,Tables!$P$2:$Q$587,2,FALSE())))</f>
        <v>38</v>
      </c>
      <c r="CD19" s="220"/>
      <c r="CE19" s="221" t="n">
        <f aca="false">IF(CD18=FALSE(),0,RANK(CD18,CD$6:CD$29,))</f>
        <v>1</v>
      </c>
      <c r="CF19" s="211" t="n">
        <f aca="false">IF(AU19=0,0,(VLOOKUP(AU19,Tables!$F$2:$I$81,4,FALSE())))</f>
        <v>32</v>
      </c>
      <c r="CG19" s="220"/>
      <c r="CH19" s="221" t="n">
        <f aca="false">IF(CG18=FALSE(),0,RANK(CG18,CG$6:CG$29,))</f>
        <v>1</v>
      </c>
      <c r="CI19" s="211" t="n">
        <f aca="false">IF(AX19=0,0,(VLOOKUP(AX19,Tables!$G$2:$I$81,3,FALSE())))</f>
        <v>33</v>
      </c>
      <c r="CJ19" s="220"/>
      <c r="CK19" s="223" t="n">
        <f aca="false">IF(CJ18=FALSE(),0,RANK(CJ18,CJ$6:CJ$29,))</f>
        <v>2</v>
      </c>
      <c r="CL19" s="224"/>
      <c r="CM19" s="216"/>
    </row>
    <row r="20" customFormat="false" ht="20.1" hidden="false" customHeight="true" outlineLevel="0" collapsed="false">
      <c r="A20" s="167"/>
      <c r="B20" s="173"/>
      <c r="C20" s="204"/>
      <c r="D20" s="235"/>
      <c r="E20" s="238"/>
      <c r="F20" s="233"/>
      <c r="G20" s="226"/>
      <c r="H20" s="227" t="n">
        <f aca="false">IF(H18=0,0,(LOOKUP(H18,'TEAM NAMES &amp; EVENTS'!$L$12:$L$27,'TEAM NAMES &amp; EVENTS'!$M$12:$M$27)))</f>
        <v>14</v>
      </c>
      <c r="I20" s="233"/>
      <c r="J20" s="226"/>
      <c r="K20" s="227" t="n">
        <f aca="false">IF(K18=0,0,(LOOKUP(K18,'TEAM NAMES &amp; EVENTS'!$L$12:$L$27,'TEAM NAMES &amp; EVENTS'!$M$12:$M$27)))</f>
        <v>12</v>
      </c>
      <c r="L20" s="233"/>
      <c r="M20" s="226"/>
      <c r="N20" s="227" t="n">
        <f aca="false">IF(N18=0,0,(LOOKUP(N18,'TEAM NAMES &amp; EVENTS'!$L$12:$L$27,'TEAM NAMES &amp; EVENTS'!$M$12:$M$27)))</f>
        <v>10</v>
      </c>
      <c r="O20" s="233"/>
      <c r="P20" s="226"/>
      <c r="Q20" s="227" t="n">
        <f aca="false">IF(Q18=0,0,(LOOKUP(Q18,'TEAM NAMES &amp; EVENTS'!$L$12:$L$27,'TEAM NAMES &amp; EVENTS'!$M$12:$M$27)))</f>
        <v>0</v>
      </c>
      <c r="R20" s="233"/>
      <c r="S20" s="226"/>
      <c r="T20" s="227" t="n">
        <f aca="false">IF(T18=0,0,(LOOKUP(T18,'TEAM NAMES &amp; EVENTS'!$L$12:$L$27,'TEAM NAMES &amp; EVENTS'!$M$12:$M$27)))</f>
        <v>0</v>
      </c>
      <c r="U20" s="233"/>
      <c r="V20" s="226"/>
      <c r="W20" s="227" t="n">
        <f aca="false">IF(W18=0,0,(LOOKUP(W18,'TEAM NAMES &amp; EVENTS'!$L$12:$L$27,'TEAM NAMES &amp; EVENTS'!$M$12:$M$27)))</f>
        <v>12</v>
      </c>
      <c r="X20" s="233"/>
      <c r="Y20" s="226"/>
      <c r="Z20" s="227" t="n">
        <f aca="false">IF(Z18=0,0,(LOOKUP(Z18,'TEAM NAMES &amp; EVENTS'!$L$12:$L$27,'TEAM NAMES &amp; EVENTS'!$M$12:$M$27)))</f>
        <v>0</v>
      </c>
      <c r="AA20" s="233"/>
      <c r="AB20" s="226"/>
      <c r="AC20" s="227" t="n">
        <f aca="false">IF(AC18=0,0,(LOOKUP(AC18,'TEAM NAMES &amp; EVENTS'!$L$12:$L$27,'TEAM NAMES &amp; EVENTS'!$M$12:$M$27)))</f>
        <v>0</v>
      </c>
      <c r="AD20" s="203"/>
      <c r="AE20" s="204"/>
      <c r="AF20" s="236"/>
      <c r="AG20" s="238"/>
      <c r="AH20" s="206" t="n">
        <v>3</v>
      </c>
      <c r="AI20" s="228"/>
      <c r="AJ20" s="229"/>
      <c r="AK20" s="230" t="n">
        <f aca="false">IF(AK19=0,0,(LOOKUP(AK19,'TEAM NAMES &amp; EVENTS'!$L$12:$L$27,'TEAM NAMES &amp; EVENTS'!$M$12:$M$27)))</f>
        <v>10</v>
      </c>
      <c r="AL20" s="231"/>
      <c r="AM20" s="229"/>
      <c r="AN20" s="230" t="n">
        <f aca="false">IF(AN19=0,0,(LOOKUP(AN19,'TEAM NAMES &amp; EVENTS'!$L$12:$L$27,'TEAM NAMES &amp; EVENTS'!$M$12:$M$27)))</f>
        <v>14</v>
      </c>
      <c r="AO20" s="228"/>
      <c r="AP20" s="229"/>
      <c r="AQ20" s="230" t="n">
        <f aca="false">IF(AQ19=0,0,(LOOKUP(AQ19,'TEAM NAMES &amp; EVENTS'!$L$12:$L$27,'TEAM NAMES &amp; EVENTS'!$M$12:$M$27)))</f>
        <v>14</v>
      </c>
      <c r="AR20" s="228"/>
      <c r="AS20" s="229"/>
      <c r="AT20" s="230" t="n">
        <f aca="false">IF(AT19=0,0,(LOOKUP(AT19,'TEAM NAMES &amp; EVENTS'!$L$12:$L$27,'TEAM NAMES &amp; EVENTS'!$M$12:$M$27)))</f>
        <v>16</v>
      </c>
      <c r="AU20" s="231"/>
      <c r="AV20" s="229"/>
      <c r="AW20" s="230" t="n">
        <f aca="false">IF(AW19=0,0,(LOOKUP(AW19,'TEAM NAMES &amp; EVENTS'!$L$12:$L$27,'TEAM NAMES &amp; EVENTS'!$M$12:$M$27)))</f>
        <v>16</v>
      </c>
      <c r="AX20" s="231"/>
      <c r="AY20" s="229"/>
      <c r="AZ20" s="230" t="n">
        <f aca="false">IF(AZ19=0,0,(LOOKUP(AZ19,'TEAM NAMES &amp; EVENTS'!$L$12:$L$27,'TEAM NAMES &amp; EVENTS'!$M$12:$M$27)))</f>
        <v>14</v>
      </c>
      <c r="BA20" s="228"/>
      <c r="BB20" s="229"/>
      <c r="BC20" s="230" t="n">
        <f aca="false">IF(BC19=0,0,(LOOKUP(BC19,'TEAM NAMES &amp; EVENTS'!$L$12:$L$27,'TEAM NAMES &amp; EVENTS'!$M$12:$M$27)))</f>
        <v>0</v>
      </c>
      <c r="BD20" s="228"/>
      <c r="BE20" s="229"/>
      <c r="BF20" s="230" t="n">
        <f aca="false">IF(BF19=0,0,(LOOKUP(BF19,'TEAM NAMES &amp; EVENTS'!$L$12:$L$27,'TEAM NAMES &amp; EVENTS'!$M$12:$M$27)))</f>
        <v>0</v>
      </c>
      <c r="BG20" s="176"/>
      <c r="BH20" s="167"/>
      <c r="BI20" s="167"/>
      <c r="BJ20" s="167"/>
      <c r="BK20" s="167"/>
      <c r="BL20" s="167"/>
      <c r="BM20" s="167"/>
      <c r="BN20" s="167"/>
      <c r="BO20" s="167"/>
      <c r="BP20" s="204"/>
      <c r="BQ20" s="236"/>
      <c r="BR20" s="238"/>
      <c r="BS20" s="206" t="n">
        <v>3</v>
      </c>
      <c r="BT20" s="211" t="n">
        <f aca="false">IF(AI20=0,0,(VLOOKUP(AI20,Tables!$E$2:$I$81,5,FALSE())))</f>
        <v>0</v>
      </c>
      <c r="BU20" s="229"/>
      <c r="BV20" s="230"/>
      <c r="BW20" s="211" t="n">
        <f aca="false">IF(AL20=0,0,(VLOOKUP(AL20,Tables!$D$2:$I$81,6,FALSE())))</f>
        <v>0</v>
      </c>
      <c r="BX20" s="229"/>
      <c r="BY20" s="230"/>
      <c r="BZ20" s="211" t="n">
        <f aca="false">IF(AO20=0,0,(VLOOKUP(AO20,Tables!$L$2:$M$271,2,FALSE())))</f>
        <v>0</v>
      </c>
      <c r="CA20" s="229"/>
      <c r="CB20" s="230"/>
      <c r="CC20" s="211" t="n">
        <f aca="false">IF(AR20=0,0,(VLOOKUP(AR20,Tables!$P$2:$Q$587,2,FALSE())))</f>
        <v>0</v>
      </c>
      <c r="CD20" s="229"/>
      <c r="CE20" s="230"/>
      <c r="CF20" s="211" t="n">
        <f aca="false">IF(AU20=0,0,(VLOOKUP(AU20,Tables!$F$2:$I$81,4,FALSE())))</f>
        <v>0</v>
      </c>
      <c r="CG20" s="229"/>
      <c r="CH20" s="230"/>
      <c r="CI20" s="211" t="n">
        <f aca="false">IF(AX20=0,0,(VLOOKUP(AX20,Tables!$G$2:$I$81,3,FALSE())))</f>
        <v>0</v>
      </c>
      <c r="CJ20" s="229"/>
      <c r="CK20" s="227"/>
      <c r="CL20" s="232"/>
      <c r="CM20" s="216"/>
    </row>
    <row r="21" customFormat="false" ht="20.1" hidden="false" customHeight="true" outlineLevel="0" collapsed="false">
      <c r="A21" s="167"/>
      <c r="B21" s="173"/>
      <c r="C21" s="197" t="str">
        <f aca="false">LOOKUP("School F",'TEAM NAMES &amp; EVENTS'!B12:B35,'TEAM NAMES &amp; EVENTS'!F12:F27)</f>
        <v>GREEN</v>
      </c>
      <c r="D21" s="235" t="n">
        <f aca="false">LOOKUP("School F",'TEAM NAMES &amp; EVENTS'!$B$12:$B$35,'TEAM NAMES &amp; EVENTS'!$E$12:$E$27)</f>
        <v>0</v>
      </c>
      <c r="E21" s="237"/>
      <c r="F21" s="233"/>
      <c r="G21" s="218" t="n">
        <f aca="false">IF(F21&gt;0,F21)</f>
        <v>0</v>
      </c>
      <c r="H21" s="202" t="n">
        <f aca="false">IF(G21=FALSE(),0,RANK(G21,G$6:G$29,1))</f>
        <v>0</v>
      </c>
      <c r="I21" s="233"/>
      <c r="J21" s="218" t="n">
        <f aca="false">IF(I21&gt;0,I21)</f>
        <v>0</v>
      </c>
      <c r="K21" s="202" t="n">
        <f aca="false">IF(J21=FALSE(),0,RANK(J21,J$6:J$29,1))</f>
        <v>0</v>
      </c>
      <c r="L21" s="233"/>
      <c r="M21" s="218" t="n">
        <f aca="false">IF(L21&gt;0,L21)</f>
        <v>0</v>
      </c>
      <c r="N21" s="202" t="n">
        <f aca="false">IF(M21=FALSE(),0,RANK(M21,M$6:M$29,1))</f>
        <v>0</v>
      </c>
      <c r="O21" s="233"/>
      <c r="P21" s="218" t="n">
        <f aca="false">IF(O21&gt;0,O21)</f>
        <v>0</v>
      </c>
      <c r="Q21" s="202" t="n">
        <f aca="false">IF(P21=FALSE(),0,RANK(P21,P$6:P$29,1))</f>
        <v>0</v>
      </c>
      <c r="R21" s="233"/>
      <c r="S21" s="218" t="n">
        <f aca="false">IF(R21&gt;0,R21)</f>
        <v>0</v>
      </c>
      <c r="T21" s="202" t="n">
        <f aca="false">IF(S21=FALSE(),0,RANK(S21,S$6:S$29,1))</f>
        <v>0</v>
      </c>
      <c r="U21" s="233"/>
      <c r="V21" s="218" t="n">
        <f aca="false">IF(U21&gt;0,U21)</f>
        <v>0</v>
      </c>
      <c r="W21" s="202" t="n">
        <f aca="false">IF(V21=FALSE(),0,RANK(V21,V$6:V$29,1))</f>
        <v>0</v>
      </c>
      <c r="X21" s="233"/>
      <c r="Y21" s="218" t="n">
        <f aca="false">IF(X21&gt;0,X21)</f>
        <v>0</v>
      </c>
      <c r="Z21" s="202" t="n">
        <f aca="false">IF(Y21=FALSE(),0,RANK(Y21,Y$6:Y$29,1))</f>
        <v>0</v>
      </c>
      <c r="AA21" s="233"/>
      <c r="AB21" s="218" t="n">
        <f aca="false">IF(AA21&gt;0,AA21)</f>
        <v>0</v>
      </c>
      <c r="AC21" s="202" t="n">
        <f aca="false">IF(AB21=FALSE(),0,RANK(AB21,AB$6:AB$29,1))</f>
        <v>0</v>
      </c>
      <c r="AD21" s="203"/>
      <c r="AE21" s="204" t="str">
        <f aca="false">LOOKUP("School F",'TEAM NAMES &amp; EVENTS'!B12:B35,'TEAM NAMES &amp; EVENTS'!F12:F27)</f>
        <v>GREEN</v>
      </c>
      <c r="AF21" s="236" t="n">
        <f aca="false">LOOKUP("School F",'TEAM NAMES &amp; EVENTS'!$B$12:$B$35,'TEAM NAMES &amp; EVENTS'!$E$12:$E$27)</f>
        <v>0</v>
      </c>
      <c r="AG21" s="237"/>
      <c r="AH21" s="206" t="n">
        <v>1</v>
      </c>
      <c r="AI21" s="234"/>
      <c r="AJ21" s="212" t="n">
        <f aca="false">IF(AI21+AI22+AI23&gt;0,AI21+AI22+AI23)</f>
        <v>0</v>
      </c>
      <c r="AK21" s="209" t="n">
        <f aca="false">AI21+AI22+AI23</f>
        <v>0</v>
      </c>
      <c r="AL21" s="211"/>
      <c r="AM21" s="212" t="n">
        <f aca="false">IF(AL21+AL22+AL23&gt;0,AL21+AL22+AL23)</f>
        <v>0</v>
      </c>
      <c r="AN21" s="209" t="n">
        <f aca="false">AL21+AL22+AL23</f>
        <v>0</v>
      </c>
      <c r="AO21" s="234"/>
      <c r="AP21" s="212" t="n">
        <f aca="false">IF(AO21+AO22+AO23&gt;0,AO21+AO22+AO23)</f>
        <v>0</v>
      </c>
      <c r="AQ21" s="209" t="n">
        <f aca="false">AO21+AO22+AO23</f>
        <v>0</v>
      </c>
      <c r="AR21" s="234"/>
      <c r="AS21" s="212" t="n">
        <f aca="false">IF(AR21+AR22+AR23&gt;0,AR21+AR22+AR23)</f>
        <v>0</v>
      </c>
      <c r="AT21" s="209" t="n">
        <f aca="false">AR21+AR22+AR23</f>
        <v>0</v>
      </c>
      <c r="AU21" s="211"/>
      <c r="AV21" s="212" t="n">
        <f aca="false">IF(AU21+AU22+AU23&gt;0,AU21+AU22+AU23)</f>
        <v>0</v>
      </c>
      <c r="AW21" s="209" t="n">
        <f aca="false">AU21+AU22+AU23</f>
        <v>0</v>
      </c>
      <c r="AX21" s="211"/>
      <c r="AY21" s="212" t="n">
        <f aca="false">IF(AX21+AX22+AX23&gt;0,AX21+AX22+AX23)</f>
        <v>0</v>
      </c>
      <c r="AZ21" s="209" t="n">
        <f aca="false">AX21+AX22+AX23</f>
        <v>0</v>
      </c>
      <c r="BA21" s="234"/>
      <c r="BB21" s="212" t="n">
        <f aca="false">IF(BA21+BA22+BA23&gt;0,BA21+BA22+BA23)</f>
        <v>0</v>
      </c>
      <c r="BC21" s="209" t="n">
        <f aca="false">BA21+BA22+BA23</f>
        <v>0</v>
      </c>
      <c r="BD21" s="234"/>
      <c r="BE21" s="212" t="n">
        <f aca="false">IF(BD21+BD22+BD23&gt;0,BD21+BD22+BD23)</f>
        <v>0</v>
      </c>
      <c r="BF21" s="209" t="n">
        <f aca="false">BD21+BD22+BD23</f>
        <v>0</v>
      </c>
      <c r="BG21" s="176"/>
      <c r="BH21" s="167"/>
      <c r="BI21" s="167"/>
      <c r="BJ21" s="167"/>
      <c r="BK21" s="167"/>
      <c r="BL21" s="167"/>
      <c r="BM21" s="167"/>
      <c r="BN21" s="167"/>
      <c r="BO21" s="167"/>
      <c r="BP21" s="204" t="str">
        <f aca="false">LOOKUP("School F",'TEAM NAMES &amp; EVENTS'!B12:B35,'TEAM NAMES &amp; EVENTS'!F12:F27)</f>
        <v>GREEN</v>
      </c>
      <c r="BQ21" s="236" t="n">
        <f aca="false">LOOKUP("School F",'TEAM NAMES &amp; EVENTS'!$B$12:$B$35,'TEAM NAMES &amp; EVENTS'!$E$12:$E$27)</f>
        <v>0</v>
      </c>
      <c r="BR21" s="237"/>
      <c r="BS21" s="206" t="n">
        <v>1</v>
      </c>
      <c r="BT21" s="211" t="n">
        <f aca="false">IF(AI21=0,0,(VLOOKUP(AI21,Tables!$E$2:$I$81,5,FALSE())))</f>
        <v>0</v>
      </c>
      <c r="BU21" s="212" t="n">
        <f aca="false">IF(BT21+BT22+BT23&gt;0,BT21+BT22+BT23)</f>
        <v>0</v>
      </c>
      <c r="BV21" s="213" t="n">
        <f aca="false">BT21+BT22+BT23</f>
        <v>0</v>
      </c>
      <c r="BW21" s="211" t="n">
        <f aca="false">IF(AL21=0,0,(VLOOKUP(AL21,Tables!$D$2:$I$81,6,FALSE())))</f>
        <v>0</v>
      </c>
      <c r="BX21" s="212" t="n">
        <f aca="false">IF(BW21+BW22+BW23&gt;0,BW21+BW22+BW23)</f>
        <v>0</v>
      </c>
      <c r="BY21" s="213" t="n">
        <f aca="false">BW21+BW22+BW23</f>
        <v>0</v>
      </c>
      <c r="BZ21" s="211" t="n">
        <f aca="false">IF(AO21=0,0,(VLOOKUP(AO21,Tables!$L$2:$M$271,2,FALSE())))</f>
        <v>0</v>
      </c>
      <c r="CA21" s="212" t="n">
        <f aca="false">IF(BZ21+BZ22+BZ23&gt;0,BZ21+BZ22+BZ23)</f>
        <v>0</v>
      </c>
      <c r="CB21" s="213" t="n">
        <f aca="false">BZ21+BZ22+BZ23</f>
        <v>0</v>
      </c>
      <c r="CC21" s="211" t="n">
        <f aca="false">IF(AR21=0,0,(VLOOKUP(AR21,Tables!$P$2:$Q$587,2,FALSE())))</f>
        <v>0</v>
      </c>
      <c r="CD21" s="212" t="n">
        <f aca="false">IF(CC21+CC22+CC23&gt;0,CC21+CC22+CC23)</f>
        <v>0</v>
      </c>
      <c r="CE21" s="213" t="n">
        <f aca="false">CC21+CC22+CC23</f>
        <v>0</v>
      </c>
      <c r="CF21" s="211" t="n">
        <f aca="false">IF(AU21=0,0,(VLOOKUP(AU21,Tables!$F$2:$I$81,4,FALSE())))</f>
        <v>0</v>
      </c>
      <c r="CG21" s="212" t="n">
        <f aca="false">IF(CF21+CF22+CF23&gt;0,CF21+CF22+CF23)</f>
        <v>0</v>
      </c>
      <c r="CH21" s="213" t="n">
        <f aca="false">CF21+CF22+CF23</f>
        <v>0</v>
      </c>
      <c r="CI21" s="211" t="n">
        <f aca="false">IF(AX21=0,0,(VLOOKUP(AX21,Tables!$G$2:$I$81,3,FALSE())))</f>
        <v>0</v>
      </c>
      <c r="CJ21" s="212" t="n">
        <f aca="false">IF(CI21+CI22+CI23&gt;0,CI21+CI22+CI23)</f>
        <v>0</v>
      </c>
      <c r="CK21" s="214" t="n">
        <f aca="false">CI21+CI22+CI23</f>
        <v>0</v>
      </c>
      <c r="CL21" s="215"/>
      <c r="CM21" s="216" t="n">
        <f aca="false">BV21+BY21+CB21+CE21+CH21+CK21</f>
        <v>0</v>
      </c>
    </row>
    <row r="22" customFormat="false" ht="20.1" hidden="false" customHeight="true" outlineLevel="0" collapsed="false">
      <c r="A22" s="167"/>
      <c r="B22" s="173"/>
      <c r="C22" s="197"/>
      <c r="D22" s="235"/>
      <c r="E22" s="237"/>
      <c r="F22" s="233"/>
      <c r="G22" s="218"/>
      <c r="H22" s="202"/>
      <c r="I22" s="233"/>
      <c r="J22" s="218"/>
      <c r="K22" s="202"/>
      <c r="L22" s="233"/>
      <c r="M22" s="218"/>
      <c r="N22" s="202"/>
      <c r="O22" s="233"/>
      <c r="P22" s="218"/>
      <c r="Q22" s="202"/>
      <c r="R22" s="233"/>
      <c r="S22" s="218"/>
      <c r="T22" s="202"/>
      <c r="U22" s="233"/>
      <c r="V22" s="218"/>
      <c r="W22" s="202"/>
      <c r="X22" s="233"/>
      <c r="Y22" s="218"/>
      <c r="Z22" s="202"/>
      <c r="AA22" s="233"/>
      <c r="AB22" s="218"/>
      <c r="AC22" s="202"/>
      <c r="AD22" s="203"/>
      <c r="AE22" s="204"/>
      <c r="AF22" s="236"/>
      <c r="AG22" s="237"/>
      <c r="AH22" s="206" t="n">
        <v>2</v>
      </c>
      <c r="AI22" s="219"/>
      <c r="AJ22" s="220"/>
      <c r="AK22" s="221" t="n">
        <f aca="false">IF(AJ21=FALSE(),0,RANK(AJ21,AJ$6:AJ$29,))</f>
        <v>0</v>
      </c>
      <c r="AL22" s="222"/>
      <c r="AM22" s="220"/>
      <c r="AN22" s="221" t="n">
        <f aca="false">IF(AM21=FALSE(),0,RANK(AM21,AM$6:AM$29,))</f>
        <v>0</v>
      </c>
      <c r="AO22" s="219"/>
      <c r="AP22" s="220"/>
      <c r="AQ22" s="221" t="n">
        <f aca="false">IF(AP21=FALSE(),0,RANK(AP21,AP$6:AP$29,))</f>
        <v>0</v>
      </c>
      <c r="AR22" s="219"/>
      <c r="AS22" s="220"/>
      <c r="AT22" s="221" t="n">
        <f aca="false">IF(AS21=FALSE(),0,RANK(AS21,AS$6:AS$29,))</f>
        <v>0</v>
      </c>
      <c r="AU22" s="222"/>
      <c r="AV22" s="220"/>
      <c r="AW22" s="221" t="n">
        <f aca="false">IF(AV21=FALSE(),0,RANK(AV21,AV$6:AV$29,))</f>
        <v>0</v>
      </c>
      <c r="AX22" s="222"/>
      <c r="AY22" s="220"/>
      <c r="AZ22" s="221" t="n">
        <f aca="false">IF(AY21=FALSE(),0,RANK(AY21,AY$6:AY$29,))</f>
        <v>0</v>
      </c>
      <c r="BA22" s="219"/>
      <c r="BB22" s="220"/>
      <c r="BC22" s="221" t="n">
        <f aca="false">IF(BB21=FALSE(),0,RANK(BB21,BB$6:BB$29,))</f>
        <v>0</v>
      </c>
      <c r="BD22" s="219"/>
      <c r="BE22" s="220"/>
      <c r="BF22" s="221" t="n">
        <f aca="false">IF(BE21=FALSE(),0,RANK(BE21,BE$6:BE$29,))</f>
        <v>0</v>
      </c>
      <c r="BG22" s="176"/>
      <c r="BH22" s="167"/>
      <c r="BI22" s="167"/>
      <c r="BJ22" s="167"/>
      <c r="BK22" s="167"/>
      <c r="BL22" s="167"/>
      <c r="BM22" s="167"/>
      <c r="BN22" s="167"/>
      <c r="BO22" s="167"/>
      <c r="BP22" s="204"/>
      <c r="BQ22" s="236"/>
      <c r="BR22" s="237"/>
      <c r="BS22" s="206" t="n">
        <v>2</v>
      </c>
      <c r="BT22" s="211" t="n">
        <f aca="false">IF(AI22=0,0,(VLOOKUP(AI22,Tables!$E$2:$I$81,5,FALSE())))</f>
        <v>0</v>
      </c>
      <c r="BU22" s="220"/>
      <c r="BV22" s="221" t="n">
        <f aca="false">IF(BU21=FALSE(),0,RANK(BU21,BU$6:BU$29,))</f>
        <v>0</v>
      </c>
      <c r="BW22" s="211" t="n">
        <f aca="false">IF(AL22=0,0,(VLOOKUP(AL22,Tables!$D$2:$I$81,6,FALSE())))</f>
        <v>0</v>
      </c>
      <c r="BX22" s="220"/>
      <c r="BY22" s="221" t="n">
        <f aca="false">IF(BX21=FALSE(),0,RANK(BX21,BX$6:BX$29,))</f>
        <v>0</v>
      </c>
      <c r="BZ22" s="211" t="n">
        <f aca="false">IF(AO22=0,0,(VLOOKUP(AO22,Tables!$L$2:$M$271,2,FALSE())))</f>
        <v>0</v>
      </c>
      <c r="CA22" s="220"/>
      <c r="CB22" s="221" t="n">
        <f aca="false">IF(CA21=FALSE(),0,RANK(CA21,CA$6:CA$29,))</f>
        <v>0</v>
      </c>
      <c r="CC22" s="211" t="n">
        <f aca="false">IF(AR22=0,0,(VLOOKUP(AR22,Tables!$P$2:$Q$587,2,FALSE())))</f>
        <v>0</v>
      </c>
      <c r="CD22" s="220"/>
      <c r="CE22" s="221" t="n">
        <f aca="false">IF(CD21=FALSE(),0,RANK(CD21,CD$6:CD$29,))</f>
        <v>0</v>
      </c>
      <c r="CF22" s="211" t="n">
        <f aca="false">IF(AU22=0,0,(VLOOKUP(AU22,Tables!$F$2:$I$81,4,FALSE())))</f>
        <v>0</v>
      </c>
      <c r="CG22" s="220"/>
      <c r="CH22" s="221" t="n">
        <f aca="false">IF(CG21=FALSE(),0,RANK(CG21,CG$6:CG$29,))</f>
        <v>0</v>
      </c>
      <c r="CI22" s="211" t="n">
        <f aca="false">IF(AX22=0,0,(VLOOKUP(AX22,Tables!$G$2:$I$81,3,FALSE())))</f>
        <v>0</v>
      </c>
      <c r="CJ22" s="220"/>
      <c r="CK22" s="223" t="n">
        <f aca="false">IF(CJ21=FALSE(),0,RANK(CJ21,CJ$6:CJ$29,))</f>
        <v>0</v>
      </c>
      <c r="CL22" s="224"/>
      <c r="CM22" s="216"/>
    </row>
    <row r="23" customFormat="false" ht="20.1" hidden="false" customHeight="true" outlineLevel="0" collapsed="false">
      <c r="A23" s="167"/>
      <c r="B23" s="173"/>
      <c r="C23" s="197"/>
      <c r="D23" s="235"/>
      <c r="E23" s="238"/>
      <c r="F23" s="233"/>
      <c r="G23" s="226"/>
      <c r="H23" s="227" t="n">
        <f aca="false">IF(H21=0,0,(LOOKUP(H21,'TEAM NAMES &amp; EVENTS'!$L$12:$L$27,'TEAM NAMES &amp; EVENTS'!$M$12:$M$27)))</f>
        <v>0</v>
      </c>
      <c r="I23" s="233"/>
      <c r="J23" s="226"/>
      <c r="K23" s="227" t="n">
        <f aca="false">IF(K21=0,0,(LOOKUP(K21,'TEAM NAMES &amp; EVENTS'!$L$12:$L$27,'TEAM NAMES &amp; EVENTS'!$M$12:$M$27)))</f>
        <v>0</v>
      </c>
      <c r="L23" s="233"/>
      <c r="M23" s="226"/>
      <c r="N23" s="227" t="n">
        <f aca="false">IF(N21=0,0,(LOOKUP(N21,'TEAM NAMES &amp; EVENTS'!$L$12:$L$27,'TEAM NAMES &amp; EVENTS'!$M$12:$M$27)))</f>
        <v>0</v>
      </c>
      <c r="O23" s="233"/>
      <c r="P23" s="226"/>
      <c r="Q23" s="227" t="n">
        <f aca="false">IF(Q21=0,0,(LOOKUP(Q21,'TEAM NAMES &amp; EVENTS'!$L$12:$L$27,'TEAM NAMES &amp; EVENTS'!$M$12:$M$27)))</f>
        <v>0</v>
      </c>
      <c r="R23" s="233"/>
      <c r="S23" s="226"/>
      <c r="T23" s="227" t="n">
        <f aca="false">IF(T21=0,0,(LOOKUP(T21,'TEAM NAMES &amp; EVENTS'!$L$12:$L$27,'TEAM NAMES &amp; EVENTS'!$M$12:$M$27)))</f>
        <v>0</v>
      </c>
      <c r="U23" s="233"/>
      <c r="V23" s="226"/>
      <c r="W23" s="227" t="n">
        <f aca="false">IF(W21=0,0,(LOOKUP(W21,'TEAM NAMES &amp; EVENTS'!$L$12:$L$27,'TEAM NAMES &amp; EVENTS'!$M$12:$M$27)))</f>
        <v>0</v>
      </c>
      <c r="X23" s="233"/>
      <c r="Y23" s="226"/>
      <c r="Z23" s="227" t="n">
        <f aca="false">IF(Z21=0,0,(LOOKUP(Z21,'TEAM NAMES &amp; EVENTS'!$L$12:$L$27,'TEAM NAMES &amp; EVENTS'!$M$12:$M$27)))</f>
        <v>0</v>
      </c>
      <c r="AA23" s="233"/>
      <c r="AB23" s="226"/>
      <c r="AC23" s="227" t="n">
        <f aca="false">IF(AC21=0,0,(LOOKUP(AC21,'TEAM NAMES &amp; EVENTS'!$L$12:$L$27,'TEAM NAMES &amp; EVENTS'!$M$12:$M$27)))</f>
        <v>0</v>
      </c>
      <c r="AD23" s="203"/>
      <c r="AE23" s="204"/>
      <c r="AF23" s="236"/>
      <c r="AG23" s="238"/>
      <c r="AH23" s="206" t="n">
        <v>3</v>
      </c>
      <c r="AI23" s="228"/>
      <c r="AJ23" s="229"/>
      <c r="AK23" s="230" t="n">
        <f aca="false">IF(AK22=0,0,(LOOKUP(AK22,'TEAM NAMES &amp; EVENTS'!$L$12:$L$27,'TEAM NAMES &amp; EVENTS'!$M$12:$M$27)))</f>
        <v>0</v>
      </c>
      <c r="AL23" s="231"/>
      <c r="AM23" s="229"/>
      <c r="AN23" s="230" t="n">
        <f aca="false">IF(AN22=0,0,(LOOKUP(AN22,'TEAM NAMES &amp; EVENTS'!$L$12:$L$27,'TEAM NAMES &amp; EVENTS'!$M$12:$M$27)))</f>
        <v>0</v>
      </c>
      <c r="AO23" s="228"/>
      <c r="AP23" s="229"/>
      <c r="AQ23" s="230" t="n">
        <f aca="false">IF(AQ22=0,0,(LOOKUP(AQ22,'TEAM NAMES &amp; EVENTS'!$L$12:$L$27,'TEAM NAMES &amp; EVENTS'!$M$12:$M$27)))</f>
        <v>0</v>
      </c>
      <c r="AR23" s="228"/>
      <c r="AS23" s="229"/>
      <c r="AT23" s="230" t="n">
        <f aca="false">IF(AT22=0,0,(LOOKUP(AT22,'TEAM NAMES &amp; EVENTS'!$L$12:$L$27,'TEAM NAMES &amp; EVENTS'!$M$12:$M$27)))</f>
        <v>0</v>
      </c>
      <c r="AU23" s="231"/>
      <c r="AV23" s="229"/>
      <c r="AW23" s="230" t="n">
        <f aca="false">IF(AW22=0,0,(LOOKUP(AW22,'TEAM NAMES &amp; EVENTS'!$L$12:$L$27,'TEAM NAMES &amp; EVENTS'!$M$12:$M$27)))</f>
        <v>0</v>
      </c>
      <c r="AX23" s="231"/>
      <c r="AY23" s="229"/>
      <c r="AZ23" s="230" t="n">
        <f aca="false">IF(AZ22=0,0,(LOOKUP(AZ22,'TEAM NAMES &amp; EVENTS'!$L$12:$L$27,'TEAM NAMES &amp; EVENTS'!$M$12:$M$27)))</f>
        <v>0</v>
      </c>
      <c r="BA23" s="228"/>
      <c r="BB23" s="229"/>
      <c r="BC23" s="230" t="n">
        <f aca="false">IF(BC22=0,0,(LOOKUP(BC22,'TEAM NAMES &amp; EVENTS'!$L$12:$L$27,'TEAM NAMES &amp; EVENTS'!$M$12:$M$27)))</f>
        <v>0</v>
      </c>
      <c r="BD23" s="228"/>
      <c r="BE23" s="229"/>
      <c r="BF23" s="230" t="n">
        <f aca="false">IF(BF22=0,0,(LOOKUP(BF22,'TEAM NAMES &amp; EVENTS'!$L$12:$L$27,'TEAM NAMES &amp; EVENTS'!$M$12:$M$27)))</f>
        <v>0</v>
      </c>
      <c r="BG23" s="176"/>
      <c r="BH23" s="167"/>
      <c r="BI23" s="167"/>
      <c r="BJ23" s="167"/>
      <c r="BK23" s="167"/>
      <c r="BL23" s="167"/>
      <c r="BM23" s="167"/>
      <c r="BN23" s="167"/>
      <c r="BO23" s="167"/>
      <c r="BP23" s="204"/>
      <c r="BQ23" s="236"/>
      <c r="BR23" s="238"/>
      <c r="BS23" s="206" t="n">
        <v>3</v>
      </c>
      <c r="BT23" s="211" t="n">
        <f aca="false">IF(AI23=0,0,(VLOOKUP(AI23,Tables!$E$2:$I$81,5,FALSE())))</f>
        <v>0</v>
      </c>
      <c r="BU23" s="229"/>
      <c r="BV23" s="230"/>
      <c r="BW23" s="211" t="n">
        <f aca="false">IF(AL23=0,0,(VLOOKUP(AL23,Tables!$D$2:$I$81,6,FALSE())))</f>
        <v>0</v>
      </c>
      <c r="BX23" s="229"/>
      <c r="BY23" s="230"/>
      <c r="BZ23" s="211" t="n">
        <f aca="false">IF(AO23=0,0,(VLOOKUP(AO23,Tables!$L$2:$M$271,2,FALSE())))</f>
        <v>0</v>
      </c>
      <c r="CA23" s="229"/>
      <c r="CB23" s="230"/>
      <c r="CC23" s="211" t="n">
        <f aca="false">IF(AR23=0,0,(VLOOKUP(AR23,Tables!$P$2:$Q$587,2,FALSE())))</f>
        <v>0</v>
      </c>
      <c r="CD23" s="229"/>
      <c r="CE23" s="230"/>
      <c r="CF23" s="211" t="n">
        <f aca="false">IF(AU23=0,0,(VLOOKUP(AU23,Tables!$F$2:$I$81,4,FALSE())))</f>
        <v>0</v>
      </c>
      <c r="CG23" s="229"/>
      <c r="CH23" s="230"/>
      <c r="CI23" s="211" t="n">
        <f aca="false">IF(AX23=0,0,(VLOOKUP(AX23,Tables!$G$2:$I$81,3,FALSE())))</f>
        <v>0</v>
      </c>
      <c r="CJ23" s="229"/>
      <c r="CK23" s="227"/>
      <c r="CL23" s="232"/>
      <c r="CM23" s="216"/>
    </row>
    <row r="24" customFormat="false" ht="20.1" hidden="false" customHeight="true" outlineLevel="0" collapsed="false">
      <c r="A24" s="167"/>
      <c r="B24" s="173"/>
      <c r="C24" s="197" t="str">
        <f aca="false">LOOKUP("School G",'TEAM NAMES &amp; EVENTS'!B12:B35,'TEAM NAMES &amp; EVENTS'!F12:F27)</f>
        <v>SKY</v>
      </c>
      <c r="D24" s="235" t="str">
        <f aca="false">LOOKUP("School G",'TEAM NAMES &amp; EVENTS'!$B$12:$B$35,'TEAM NAMES &amp; EVENTS'!$E$12:$E$27)</f>
        <v>Duchy of Lancaster</v>
      </c>
      <c r="E24" s="237"/>
      <c r="F24" s="233" t="n">
        <v>114.9</v>
      </c>
      <c r="G24" s="218" t="n">
        <f aca="false">IF(F24&gt;0,F24)</f>
        <v>114.9</v>
      </c>
      <c r="H24" s="202" t="n">
        <f aca="false">IF(G24=FALSE(),0,RANK(G24,G$6:G$29,1))</f>
        <v>7</v>
      </c>
      <c r="I24" s="233" t="n">
        <v>32.5</v>
      </c>
      <c r="J24" s="218" t="n">
        <f aca="false">IF(I24&gt;0,I24)</f>
        <v>32.5</v>
      </c>
      <c r="K24" s="202" t="n">
        <f aca="false">IF(J24=FALSE(),0,RANK(J24,J$6:J$29,1))</f>
        <v>6</v>
      </c>
      <c r="L24" s="233" t="n">
        <v>63.5</v>
      </c>
      <c r="M24" s="218" t="n">
        <f aca="false">IF(L24&gt;0,L24)</f>
        <v>63.5</v>
      </c>
      <c r="N24" s="202" t="n">
        <f aca="false">IF(M24=FALSE(),0,RANK(M24,M$6:M$29,1))</f>
        <v>8</v>
      </c>
      <c r="O24" s="233"/>
      <c r="P24" s="218" t="n">
        <f aca="false">IF(O24&gt;0,O24)</f>
        <v>0</v>
      </c>
      <c r="Q24" s="202" t="n">
        <f aca="false">IF(P24=FALSE(),0,RANK(P24,P$6:P$29,1))</f>
        <v>0</v>
      </c>
      <c r="R24" s="233"/>
      <c r="S24" s="218" t="n">
        <f aca="false">IF(R24&gt;0,R24)</f>
        <v>0</v>
      </c>
      <c r="T24" s="202" t="n">
        <f aca="false">IF(S24=FALSE(),0,RANK(S24,S$6:S$29,1))</f>
        <v>0</v>
      </c>
      <c r="U24" s="233" t="n">
        <v>64.6</v>
      </c>
      <c r="V24" s="218" t="n">
        <f aca="false">IF(U24&gt;0,U24)</f>
        <v>64.6</v>
      </c>
      <c r="W24" s="202" t="n">
        <f aca="false">IF(V24=FALSE(),0,RANK(V24,V$6:V$29,1))</f>
        <v>6</v>
      </c>
      <c r="X24" s="233"/>
      <c r="Y24" s="218" t="n">
        <f aca="false">IF(X24&gt;0,X24)</f>
        <v>0</v>
      </c>
      <c r="Z24" s="202" t="n">
        <f aca="false">IF(Y24=FALSE(),0,RANK(Y24,Y$6:Y$29,1))</f>
        <v>0</v>
      </c>
      <c r="AA24" s="233"/>
      <c r="AB24" s="218" t="n">
        <f aca="false">IF(AA24&gt;0,AA24)</f>
        <v>0</v>
      </c>
      <c r="AC24" s="202" t="n">
        <f aca="false">IF(AB24=FALSE(),0,RANK(AB24,AB$6:AB$29,1))</f>
        <v>0</v>
      </c>
      <c r="AD24" s="203"/>
      <c r="AE24" s="204" t="str">
        <f aca="false">LOOKUP("School G",'TEAM NAMES &amp; EVENTS'!B12:B35,'TEAM NAMES &amp; EVENTS'!F12:F27)</f>
        <v>SKY</v>
      </c>
      <c r="AF24" s="236" t="str">
        <f aca="false">LOOKUP("School G",'TEAM NAMES &amp; EVENTS'!$B$12:$B$35,'TEAM NAMES &amp; EVENTS'!$E$12:$E$27)</f>
        <v>Duchy of Lancaster</v>
      </c>
      <c r="AG24" s="237"/>
      <c r="AH24" s="206" t="n">
        <v>1</v>
      </c>
      <c r="AI24" s="234" t="n">
        <v>4</v>
      </c>
      <c r="AJ24" s="212" t="n">
        <f aca="false">IF(AI24+AI25+AI26&gt;0,AI24+AI25+AI26)</f>
        <v>8</v>
      </c>
      <c r="AK24" s="209" t="n">
        <f aca="false">AI24+AI25+AI26</f>
        <v>8</v>
      </c>
      <c r="AL24" s="211" t="n">
        <v>50</v>
      </c>
      <c r="AM24" s="212" t="n">
        <f aca="false">IF(AL24+AL25+AL26&gt;0,AL24+AL25+AL26)</f>
        <v>77</v>
      </c>
      <c r="AN24" s="209" t="n">
        <f aca="false">AL24+AL25+AL26</f>
        <v>77</v>
      </c>
      <c r="AO24" s="234" t="n">
        <v>1.5</v>
      </c>
      <c r="AP24" s="212" t="n">
        <f aca="false">IF(AO24+AO25+AO26&gt;0,AO24+AO25+AO26)</f>
        <v>3.12</v>
      </c>
      <c r="AQ24" s="209" t="n">
        <f aca="false">AO24+AO25+AO26</f>
        <v>3.12</v>
      </c>
      <c r="AR24" s="234" t="n">
        <v>3.8</v>
      </c>
      <c r="AS24" s="212" t="n">
        <f aca="false">IF(AR24+AR25+AR26&gt;0,AR24+AR25+AR26)</f>
        <v>7.92</v>
      </c>
      <c r="AT24" s="209" t="n">
        <f aca="false">AR24+AR25+AR26</f>
        <v>7.92</v>
      </c>
      <c r="AU24" s="211" t="n">
        <v>27</v>
      </c>
      <c r="AV24" s="212" t="n">
        <f aca="false">IF(AU24+AU25+AU26&gt;0,AU24+AU25+AU26)</f>
        <v>51</v>
      </c>
      <c r="AW24" s="209" t="n">
        <f aca="false">AU24+AU25+AU26</f>
        <v>51</v>
      </c>
      <c r="AX24" s="211" t="n">
        <v>8</v>
      </c>
      <c r="AY24" s="212" t="n">
        <f aca="false">IF(AX24+AX25+AX26&gt;0,AX24+AX25+AX26)</f>
        <v>15</v>
      </c>
      <c r="AZ24" s="209" t="n">
        <f aca="false">AX24+AX25+AX26</f>
        <v>15</v>
      </c>
      <c r="BA24" s="234"/>
      <c r="BB24" s="212" t="n">
        <f aca="false">IF(BA24+BA25+BA26&gt;0,BA24+BA25+BA26)</f>
        <v>0</v>
      </c>
      <c r="BC24" s="209" t="n">
        <f aca="false">BA24+BA25+BA26</f>
        <v>0</v>
      </c>
      <c r="BD24" s="234"/>
      <c r="BE24" s="212" t="n">
        <f aca="false">IF(BD24+BD25+BD26&gt;0,BD24+BD25+BD26)</f>
        <v>0</v>
      </c>
      <c r="BF24" s="209" t="n">
        <f aca="false">BD24+BD25+BD26</f>
        <v>0</v>
      </c>
      <c r="BG24" s="176"/>
      <c r="BH24" s="167"/>
      <c r="BI24" s="167"/>
      <c r="BJ24" s="167"/>
      <c r="BK24" s="167"/>
      <c r="BL24" s="167"/>
      <c r="BM24" s="167"/>
      <c r="BN24" s="167"/>
      <c r="BO24" s="167"/>
      <c r="BP24" s="204" t="str">
        <f aca="false">LOOKUP("School G",'TEAM NAMES &amp; EVENTS'!B12:B35,'TEAM NAMES &amp; EVENTS'!F12:F27)</f>
        <v>SKY</v>
      </c>
      <c r="BQ24" s="236" t="str">
        <f aca="false">LOOKUP("School G",'TEAM NAMES &amp; EVENTS'!$B$12:$B$35,'TEAM NAMES &amp; EVENTS'!$E$12:$E$27)</f>
        <v>Duchy of Lancaster</v>
      </c>
      <c r="BR24" s="237"/>
      <c r="BS24" s="206" t="n">
        <v>1</v>
      </c>
      <c r="BT24" s="211" t="n">
        <f aca="false">IF(AI24=0,0,(VLOOKUP(AI24,Tables!$E$2:$I$81,5,FALSE())))</f>
        <v>22</v>
      </c>
      <c r="BU24" s="212" t="n">
        <f aca="false">IF(BT24+BT25+BT26&gt;0,BT24+BT25+BT26)</f>
        <v>44</v>
      </c>
      <c r="BV24" s="213" t="n">
        <f aca="false">BT24+BT25+BT26</f>
        <v>44</v>
      </c>
      <c r="BW24" s="211" t="n">
        <f aca="false">IF(AL24=0,0,(VLOOKUP(AL24,Tables!$D$2:$I$81,6,FALSE())))</f>
        <v>50</v>
      </c>
      <c r="BX24" s="212" t="n">
        <f aca="false">IF(BW24+BW25+BW26&gt;0,BW24+BW25+BW26)</f>
        <v>75</v>
      </c>
      <c r="BY24" s="213" t="n">
        <f aca="false">BW24+BW25+BW26</f>
        <v>75</v>
      </c>
      <c r="BZ24" s="211" t="n">
        <f aca="false">IF(AO24=0,0,(VLOOKUP(AO24,Tables!$L$2:$M$271,2,FALSE())))</f>
        <v>30</v>
      </c>
      <c r="CA24" s="212" t="n">
        <f aca="false">IF(BZ24+BZ25+BZ26&gt;0,BZ24+BZ25+BZ26)</f>
        <v>71</v>
      </c>
      <c r="CB24" s="213" t="n">
        <f aca="false">BZ24+BZ25+BZ26</f>
        <v>71</v>
      </c>
      <c r="CC24" s="211" t="n">
        <f aca="false">IF(AR24=0,0,(VLOOKUP(AR24,Tables!$P$2:$Q$587,2,FALSE())))</f>
        <v>24</v>
      </c>
      <c r="CD24" s="212" t="n">
        <f aca="false">IF(CC24+CC25+CC26&gt;0,CC24+CC25+CC26)</f>
        <v>53</v>
      </c>
      <c r="CE24" s="213" t="n">
        <f aca="false">CC24+CC25+CC26</f>
        <v>53</v>
      </c>
      <c r="CF24" s="211" t="n">
        <f aca="false">IF(AU24=0,0,(VLOOKUP(AU24,Tables!$F$2:$I$81,4,FALSE())))</f>
        <v>27</v>
      </c>
      <c r="CG24" s="212" t="n">
        <f aca="false">IF(CF24+CF25+CF26&gt;0,CF24+CF25+CF26)</f>
        <v>50</v>
      </c>
      <c r="CH24" s="213" t="n">
        <f aca="false">CF24+CF25+CF26</f>
        <v>50</v>
      </c>
      <c r="CI24" s="211" t="n">
        <f aca="false">IF(AX24=0,0,(VLOOKUP(AX24,Tables!$G$2:$I$81,3,FALSE())))</f>
        <v>24</v>
      </c>
      <c r="CJ24" s="212" t="n">
        <f aca="false">IF(CI24+CI25+CI26&gt;0,CI24+CI25+CI26)</f>
        <v>44</v>
      </c>
      <c r="CK24" s="214" t="n">
        <f aca="false">CI24+CI25+CI26</f>
        <v>44</v>
      </c>
      <c r="CL24" s="215"/>
      <c r="CM24" s="216" t="n">
        <f aca="false">BV24+BY24+CB24+CE24+CH24+CK24</f>
        <v>337</v>
      </c>
    </row>
    <row r="25" customFormat="false" ht="20.1" hidden="false" customHeight="true" outlineLevel="0" collapsed="false">
      <c r="A25" s="167"/>
      <c r="B25" s="173"/>
      <c r="C25" s="197"/>
      <c r="D25" s="235"/>
      <c r="E25" s="237"/>
      <c r="F25" s="233"/>
      <c r="G25" s="218"/>
      <c r="H25" s="202"/>
      <c r="I25" s="233"/>
      <c r="J25" s="218"/>
      <c r="K25" s="202"/>
      <c r="L25" s="233"/>
      <c r="M25" s="218"/>
      <c r="N25" s="202"/>
      <c r="O25" s="233"/>
      <c r="P25" s="218"/>
      <c r="Q25" s="202"/>
      <c r="R25" s="233"/>
      <c r="S25" s="218"/>
      <c r="T25" s="202"/>
      <c r="U25" s="233"/>
      <c r="V25" s="218"/>
      <c r="W25" s="202"/>
      <c r="X25" s="233"/>
      <c r="Y25" s="218"/>
      <c r="Z25" s="202"/>
      <c r="AA25" s="233"/>
      <c r="AB25" s="218"/>
      <c r="AC25" s="202"/>
      <c r="AD25" s="203"/>
      <c r="AE25" s="204"/>
      <c r="AF25" s="236"/>
      <c r="AG25" s="237"/>
      <c r="AH25" s="206" t="n">
        <v>2</v>
      </c>
      <c r="AI25" s="219" t="n">
        <v>4</v>
      </c>
      <c r="AJ25" s="220"/>
      <c r="AK25" s="221" t="n">
        <f aca="false">IF(AJ24=FALSE(),0,RANK(AJ24,AJ$6:AJ$29,))</f>
        <v>7</v>
      </c>
      <c r="AL25" s="222" t="n">
        <v>27</v>
      </c>
      <c r="AM25" s="220"/>
      <c r="AN25" s="221" t="n">
        <f aca="false">IF(AM24=FALSE(),0,RANK(AM24,AM$6:AM$29,))</f>
        <v>4</v>
      </c>
      <c r="AO25" s="219" t="n">
        <v>1.62</v>
      </c>
      <c r="AP25" s="220"/>
      <c r="AQ25" s="221" t="n">
        <f aca="false">IF(AP24=FALSE(),0,RANK(AP24,AP$6:AP$29,))</f>
        <v>3</v>
      </c>
      <c r="AR25" s="219" t="n">
        <v>4.12</v>
      </c>
      <c r="AS25" s="220"/>
      <c r="AT25" s="221" t="n">
        <f aca="false">IF(AS24=FALSE(),0,RANK(AS24,AS$6:AS$29,))</f>
        <v>6</v>
      </c>
      <c r="AU25" s="222" t="n">
        <v>24</v>
      </c>
      <c r="AV25" s="220"/>
      <c r="AW25" s="221" t="n">
        <f aca="false">IF(AV24=FALSE(),0,RANK(AV24,AV$6:AV$29,))</f>
        <v>6</v>
      </c>
      <c r="AX25" s="222" t="n">
        <v>7</v>
      </c>
      <c r="AY25" s="220"/>
      <c r="AZ25" s="221" t="n">
        <f aca="false">IF(AY24=FALSE(),0,RANK(AY24,AY$6:AY$29,))</f>
        <v>7</v>
      </c>
      <c r="BA25" s="219"/>
      <c r="BB25" s="220"/>
      <c r="BC25" s="221" t="n">
        <f aca="false">IF(BB24=FALSE(),0,RANK(BB24,BB$6:BB$29,))</f>
        <v>0</v>
      </c>
      <c r="BD25" s="219"/>
      <c r="BE25" s="220"/>
      <c r="BF25" s="221" t="n">
        <f aca="false">IF(BE24=FALSE(),0,RANK(BE24,BE$6:BE$29,))</f>
        <v>0</v>
      </c>
      <c r="BG25" s="176"/>
      <c r="BH25" s="167"/>
      <c r="BI25" s="167"/>
      <c r="BJ25" s="167"/>
      <c r="BK25" s="167"/>
      <c r="BL25" s="167"/>
      <c r="BM25" s="167"/>
      <c r="BN25" s="167"/>
      <c r="BO25" s="167"/>
      <c r="BP25" s="204"/>
      <c r="BQ25" s="236"/>
      <c r="BR25" s="237"/>
      <c r="BS25" s="206" t="n">
        <v>2</v>
      </c>
      <c r="BT25" s="211" t="n">
        <f aca="false">IF(AI25=0,0,(VLOOKUP(AI25,Tables!$E$2:$I$81,5,FALSE())))</f>
        <v>22</v>
      </c>
      <c r="BU25" s="220"/>
      <c r="BV25" s="221" t="n">
        <f aca="false">IF(BU24=FALSE(),0,RANK(BU24,BU$6:BU$29,))</f>
        <v>7</v>
      </c>
      <c r="BW25" s="211" t="n">
        <f aca="false">IF(AL25=0,0,(VLOOKUP(AL25,Tables!$D$2:$I$81,6,FALSE())))</f>
        <v>25</v>
      </c>
      <c r="BX25" s="220"/>
      <c r="BY25" s="221" t="n">
        <f aca="false">IF(BX24=FALSE(),0,RANK(BX24,BX$6:BX$29,))</f>
        <v>4</v>
      </c>
      <c r="BZ25" s="211" t="n">
        <f aca="false">IF(AO25=0,0,(VLOOKUP(AO25,Tables!$L$2:$M$271,2,FALSE())))</f>
        <v>41</v>
      </c>
      <c r="CA25" s="220"/>
      <c r="CB25" s="221" t="n">
        <f aca="false">IF(CA24=FALSE(),0,RANK(CA24,CA$6:CA$29,))</f>
        <v>3</v>
      </c>
      <c r="CC25" s="211" t="n">
        <f aca="false">IF(AR25=0,0,(VLOOKUP(AR25,Tables!$P$2:$Q$587,2,FALSE())))</f>
        <v>29</v>
      </c>
      <c r="CD25" s="220"/>
      <c r="CE25" s="221" t="n">
        <f aca="false">IF(CD24=FALSE(),0,RANK(CD24,CD$6:CD$29,))</f>
        <v>6</v>
      </c>
      <c r="CF25" s="211" t="n">
        <f aca="false">IF(AU25=0,0,(VLOOKUP(AU25,Tables!$F$2:$I$81,4,FALSE())))</f>
        <v>23</v>
      </c>
      <c r="CG25" s="220"/>
      <c r="CH25" s="221" t="n">
        <f aca="false">IF(CG24=FALSE(),0,RANK(CG24,CG$6:CG$29,))</f>
        <v>6</v>
      </c>
      <c r="CI25" s="211" t="n">
        <f aca="false">IF(AX25=0,0,(VLOOKUP(AX25,Tables!$G$2:$I$81,3,FALSE())))</f>
        <v>20</v>
      </c>
      <c r="CJ25" s="220"/>
      <c r="CK25" s="223" t="n">
        <f aca="false">IF(CJ24=FALSE(),0,RANK(CJ24,CJ$6:CJ$29,))</f>
        <v>7</v>
      </c>
      <c r="CL25" s="224"/>
      <c r="CM25" s="216"/>
    </row>
    <row r="26" customFormat="false" ht="20.1" hidden="false" customHeight="true" outlineLevel="0" collapsed="false">
      <c r="A26" s="167"/>
      <c r="B26" s="173"/>
      <c r="C26" s="197"/>
      <c r="D26" s="235"/>
      <c r="E26" s="238"/>
      <c r="F26" s="233"/>
      <c r="G26" s="226"/>
      <c r="H26" s="227" t="n">
        <f aca="false">IF(H24=0,0,(LOOKUP(H24,'TEAM NAMES &amp; EVENTS'!$L$12:$L$27,'TEAM NAMES &amp; EVENTS'!$M$12:$M$27)))</f>
        <v>4</v>
      </c>
      <c r="I26" s="233"/>
      <c r="J26" s="226"/>
      <c r="K26" s="227" t="n">
        <f aca="false">IF(K24=0,0,(LOOKUP(K24,'TEAM NAMES &amp; EVENTS'!$L$12:$L$27,'TEAM NAMES &amp; EVENTS'!$M$12:$M$27)))</f>
        <v>6</v>
      </c>
      <c r="L26" s="233"/>
      <c r="M26" s="226"/>
      <c r="N26" s="227" t="n">
        <f aca="false">IF(N24=0,0,(LOOKUP(N24,'TEAM NAMES &amp; EVENTS'!$L$12:$L$27,'TEAM NAMES &amp; EVENTS'!$M$12:$M$27)))</f>
        <v>2</v>
      </c>
      <c r="O26" s="233"/>
      <c r="P26" s="226"/>
      <c r="Q26" s="227" t="n">
        <f aca="false">IF(Q24=0,0,(LOOKUP(Q24,'TEAM NAMES &amp; EVENTS'!$L$12:$L$27,'TEAM NAMES &amp; EVENTS'!$M$12:$M$27)))</f>
        <v>0</v>
      </c>
      <c r="R26" s="233"/>
      <c r="S26" s="226"/>
      <c r="T26" s="227" t="n">
        <f aca="false">IF(T24=0,0,(LOOKUP(T24,'TEAM NAMES &amp; EVENTS'!$L$12:$L$27,'TEAM NAMES &amp; EVENTS'!$M$12:$M$27)))</f>
        <v>0</v>
      </c>
      <c r="U26" s="233"/>
      <c r="V26" s="226"/>
      <c r="W26" s="227" t="n">
        <f aca="false">IF(W24=0,0,(LOOKUP(W24,'TEAM NAMES &amp; EVENTS'!$L$12:$L$27,'TEAM NAMES &amp; EVENTS'!$M$12:$M$27)))</f>
        <v>6</v>
      </c>
      <c r="X26" s="233"/>
      <c r="Y26" s="226"/>
      <c r="Z26" s="227" t="n">
        <f aca="false">IF(Z24=0,0,(LOOKUP(Z24,'TEAM NAMES &amp; EVENTS'!$L$12:$L$27,'TEAM NAMES &amp; EVENTS'!$M$12:$M$27)))</f>
        <v>0</v>
      </c>
      <c r="AA26" s="233"/>
      <c r="AB26" s="226"/>
      <c r="AC26" s="227" t="n">
        <f aca="false">IF(AC24=0,0,(LOOKUP(AC24,'TEAM NAMES &amp; EVENTS'!$L$12:$L$27,'TEAM NAMES &amp; EVENTS'!$M$12:$M$27)))</f>
        <v>0</v>
      </c>
      <c r="AD26" s="203"/>
      <c r="AE26" s="204"/>
      <c r="AF26" s="236"/>
      <c r="AG26" s="238"/>
      <c r="AH26" s="206" t="n">
        <v>3</v>
      </c>
      <c r="AI26" s="228"/>
      <c r="AJ26" s="229"/>
      <c r="AK26" s="230" t="n">
        <f aca="false">IF(AK25=0,0,(LOOKUP(AK25,'TEAM NAMES &amp; EVENTS'!$L$12:$L$27,'TEAM NAMES &amp; EVENTS'!$M$12:$M$27)))</f>
        <v>4</v>
      </c>
      <c r="AL26" s="231"/>
      <c r="AM26" s="229"/>
      <c r="AN26" s="230" t="n">
        <f aca="false">IF(AN25=0,0,(LOOKUP(AN25,'TEAM NAMES &amp; EVENTS'!$L$12:$L$27,'TEAM NAMES &amp; EVENTS'!$M$12:$M$27)))</f>
        <v>10</v>
      </c>
      <c r="AO26" s="228"/>
      <c r="AP26" s="229"/>
      <c r="AQ26" s="230" t="n">
        <f aca="false">IF(AQ25=0,0,(LOOKUP(AQ25,'TEAM NAMES &amp; EVENTS'!$L$12:$L$27,'TEAM NAMES &amp; EVENTS'!$M$12:$M$27)))</f>
        <v>12</v>
      </c>
      <c r="AR26" s="228"/>
      <c r="AS26" s="229"/>
      <c r="AT26" s="230" t="n">
        <f aca="false">IF(AT25=0,0,(LOOKUP(AT25,'TEAM NAMES &amp; EVENTS'!$L$12:$L$27,'TEAM NAMES &amp; EVENTS'!$M$12:$M$27)))</f>
        <v>6</v>
      </c>
      <c r="AU26" s="231"/>
      <c r="AV26" s="229"/>
      <c r="AW26" s="230" t="n">
        <f aca="false">IF(AW25=0,0,(LOOKUP(AW25,'TEAM NAMES &amp; EVENTS'!$L$12:$L$27,'TEAM NAMES &amp; EVENTS'!$M$12:$M$27)))</f>
        <v>6</v>
      </c>
      <c r="AX26" s="231"/>
      <c r="AY26" s="229"/>
      <c r="AZ26" s="230" t="n">
        <f aca="false">IF(AZ25=0,0,(LOOKUP(AZ25,'TEAM NAMES &amp; EVENTS'!$L$12:$L$27,'TEAM NAMES &amp; EVENTS'!$M$12:$M$27)))</f>
        <v>4</v>
      </c>
      <c r="BA26" s="228"/>
      <c r="BB26" s="229"/>
      <c r="BC26" s="230" t="n">
        <f aca="false">IF(BC25=0,0,(LOOKUP(BC25,'TEAM NAMES &amp; EVENTS'!$L$12:$L$27,'TEAM NAMES &amp; EVENTS'!$M$12:$M$27)))</f>
        <v>0</v>
      </c>
      <c r="BD26" s="228"/>
      <c r="BE26" s="229"/>
      <c r="BF26" s="230" t="n">
        <f aca="false">IF(BF25=0,0,(LOOKUP(BF25,'TEAM NAMES &amp; EVENTS'!$L$12:$L$27,'TEAM NAMES &amp; EVENTS'!$M$12:$M$27)))</f>
        <v>0</v>
      </c>
      <c r="BG26" s="176"/>
      <c r="BH26" s="167"/>
      <c r="BI26" s="167"/>
      <c r="BJ26" s="167"/>
      <c r="BK26" s="167"/>
      <c r="BL26" s="167"/>
      <c r="BM26" s="167"/>
      <c r="BN26" s="167"/>
      <c r="BO26" s="167"/>
      <c r="BP26" s="204"/>
      <c r="BQ26" s="236"/>
      <c r="BR26" s="238"/>
      <c r="BS26" s="206" t="n">
        <v>3</v>
      </c>
      <c r="BT26" s="211" t="n">
        <f aca="false">IF(AI26=0,0,(VLOOKUP(AI26,Tables!$E$2:$I$81,5,FALSE())))</f>
        <v>0</v>
      </c>
      <c r="BU26" s="229"/>
      <c r="BV26" s="230"/>
      <c r="BW26" s="211" t="n">
        <f aca="false">IF(AL26=0,0,(VLOOKUP(AL26,Tables!$D$2:$I$81,6,FALSE())))</f>
        <v>0</v>
      </c>
      <c r="BX26" s="229"/>
      <c r="BY26" s="230"/>
      <c r="BZ26" s="211" t="n">
        <f aca="false">IF(AO26=0,0,(VLOOKUP(AO26,Tables!$L$2:$M$271,2,FALSE())))</f>
        <v>0</v>
      </c>
      <c r="CA26" s="229"/>
      <c r="CB26" s="230"/>
      <c r="CC26" s="211" t="n">
        <f aca="false">IF(AR26=0,0,(VLOOKUP(AR26,Tables!$P$2:$Q$587,2,FALSE())))</f>
        <v>0</v>
      </c>
      <c r="CD26" s="229"/>
      <c r="CE26" s="230"/>
      <c r="CF26" s="211" t="n">
        <f aca="false">IF(AU26=0,0,(VLOOKUP(AU26,Tables!$F$2:$I$81,4,FALSE())))</f>
        <v>0</v>
      </c>
      <c r="CG26" s="229"/>
      <c r="CH26" s="230"/>
      <c r="CI26" s="211" t="n">
        <f aca="false">IF(AX26=0,0,(VLOOKUP(AX26,Tables!$G$2:$I$81,3,FALSE())))</f>
        <v>0</v>
      </c>
      <c r="CJ26" s="229"/>
      <c r="CK26" s="227"/>
      <c r="CL26" s="232"/>
      <c r="CM26" s="216"/>
    </row>
    <row r="27" customFormat="false" ht="20.1" hidden="false" customHeight="true" outlineLevel="0" collapsed="false">
      <c r="A27" s="167"/>
      <c r="B27" s="173"/>
      <c r="C27" s="197" t="str">
        <f aca="false">LOOKUP("School H",'TEAM NAMES &amp; EVENTS'!B12:B35,'TEAM NAMES &amp; EVENTS'!F12:F27)</f>
        <v>YELLOW</v>
      </c>
      <c r="D27" s="235" t="str">
        <f aca="false">LOOKUP("School H",'TEAM NAMES &amp; EVENTS'!$B$12:$B$35,'TEAM NAMES &amp; EVENTS'!$E$12:$E$27)</f>
        <v>Rollesby</v>
      </c>
      <c r="E27" s="237"/>
      <c r="F27" s="233" t="n">
        <v>94.4</v>
      </c>
      <c r="G27" s="218" t="n">
        <f aca="false">IF(F27&gt;0,F27)</f>
        <v>94.4</v>
      </c>
      <c r="H27" s="202" t="n">
        <f aca="false">IF(G27=FALSE(),0,RANK(G27,G$6:G$29,1))</f>
        <v>3</v>
      </c>
      <c r="I27" s="233" t="n">
        <v>28.7</v>
      </c>
      <c r="J27" s="218" t="n">
        <f aca="false">IF(I27&gt;0,I27)</f>
        <v>28.7</v>
      </c>
      <c r="K27" s="202" t="n">
        <f aca="false">IF(J27=FALSE(),0,RANK(J27,J$6:J$29,1))</f>
        <v>2</v>
      </c>
      <c r="L27" s="233" t="n">
        <v>58.1</v>
      </c>
      <c r="M27" s="218" t="n">
        <f aca="false">IF(L27&gt;0,L27)</f>
        <v>58.1</v>
      </c>
      <c r="N27" s="202" t="n">
        <f aca="false">IF(M27=FALSE(),0,RANK(M27,M$6:M$29,1))</f>
        <v>2</v>
      </c>
      <c r="O27" s="233"/>
      <c r="P27" s="218" t="n">
        <f aca="false">IF(O27&gt;0,O27)</f>
        <v>0</v>
      </c>
      <c r="Q27" s="202" t="n">
        <f aca="false">IF(P27=FALSE(),0,RANK(P27,P$6:P$29,1))</f>
        <v>0</v>
      </c>
      <c r="R27" s="233"/>
      <c r="S27" s="218" t="n">
        <f aca="false">IF(R27&gt;0,R27)</f>
        <v>0</v>
      </c>
      <c r="T27" s="202" t="n">
        <f aca="false">IF(S27=FALSE(),0,RANK(S27,S$6:S$29,1))</f>
        <v>0</v>
      </c>
      <c r="U27" s="233" t="n">
        <v>59.5</v>
      </c>
      <c r="V27" s="218" t="n">
        <f aca="false">IF(U27&gt;0,U27)</f>
        <v>59.5</v>
      </c>
      <c r="W27" s="202" t="n">
        <f aca="false">IF(V27=FALSE(),0,RANK(V27,V$6:V$29,1))</f>
        <v>2</v>
      </c>
      <c r="X27" s="233"/>
      <c r="Y27" s="218" t="n">
        <f aca="false">IF(X27&gt;0,X27)</f>
        <v>0</v>
      </c>
      <c r="Z27" s="202" t="n">
        <f aca="false">IF(Y27=FALSE(),0,RANK(Y27,Y$6:Y$29,1))</f>
        <v>0</v>
      </c>
      <c r="AA27" s="233"/>
      <c r="AB27" s="218" t="n">
        <f aca="false">IF(AA27&gt;0,AA27)</f>
        <v>0</v>
      </c>
      <c r="AC27" s="202" t="n">
        <f aca="false">IF(AB27=FALSE(),0,RANK(AB27,AB$6:AB$29,1))</f>
        <v>0</v>
      </c>
      <c r="AD27" s="203"/>
      <c r="AE27" s="204" t="str">
        <f aca="false">LOOKUP("School H",'TEAM NAMES &amp; EVENTS'!B12:B35,'TEAM NAMES &amp; EVENTS'!F12:F27)</f>
        <v>YELLOW</v>
      </c>
      <c r="AF27" s="236" t="str">
        <f aca="false">LOOKUP("School H",'TEAM NAMES &amp; EVENTS'!$B$12:$B$35,'TEAM NAMES &amp; EVENTS'!$E$12:$E$27)</f>
        <v>Rollesby</v>
      </c>
      <c r="AG27" s="237"/>
      <c r="AH27" s="206" t="n">
        <v>1</v>
      </c>
      <c r="AI27" s="234" t="n">
        <v>5.25</v>
      </c>
      <c r="AJ27" s="212" t="n">
        <f aca="false">IF(AI27+AI28+AI29&gt;0,AI27+AI28+AI29)</f>
        <v>10.5</v>
      </c>
      <c r="AK27" s="209" t="n">
        <f aca="false">AI27+AI28+AI29</f>
        <v>10.5</v>
      </c>
      <c r="AL27" s="211" t="n">
        <v>36</v>
      </c>
      <c r="AM27" s="212" t="n">
        <f aca="false">IF(AL27+AL28+AL29&gt;0,AL27+AL28+AL29)</f>
        <v>86</v>
      </c>
      <c r="AN27" s="209" t="n">
        <f aca="false">AL27+AL28+AL29</f>
        <v>86</v>
      </c>
      <c r="AO27" s="234" t="n">
        <v>1.74</v>
      </c>
      <c r="AP27" s="212" t="n">
        <f aca="false">IF(AO27+AO28+AO29&gt;0,AO27+AO28+AO29)</f>
        <v>3.62</v>
      </c>
      <c r="AQ27" s="209" t="n">
        <f aca="false">AO27+AO28+AO29</f>
        <v>3.62</v>
      </c>
      <c r="AR27" s="234" t="n">
        <v>3.7</v>
      </c>
      <c r="AS27" s="212" t="n">
        <f aca="false">IF(AR27+AR28+AR29&gt;0,AR27+AR28+AR29)</f>
        <v>8.09</v>
      </c>
      <c r="AT27" s="209" t="n">
        <f aca="false">AR27+AR28+AR29</f>
        <v>8.09</v>
      </c>
      <c r="AU27" s="211" t="n">
        <v>32</v>
      </c>
      <c r="AV27" s="212" t="n">
        <f aca="false">IF(AU27+AU28+AU29&gt;0,AU27+AU28+AU29)</f>
        <v>58</v>
      </c>
      <c r="AW27" s="209" t="n">
        <f aca="false">AU27+AU28+AU29</f>
        <v>58</v>
      </c>
      <c r="AX27" s="211" t="n">
        <v>11</v>
      </c>
      <c r="AY27" s="212" t="n">
        <f aca="false">IF(AX27+AX28+AX29&gt;0,AX27+AX28+AX29)</f>
        <v>21</v>
      </c>
      <c r="AZ27" s="209" t="n">
        <f aca="false">AX27+AX28+AX29</f>
        <v>21</v>
      </c>
      <c r="BA27" s="234"/>
      <c r="BB27" s="212" t="n">
        <f aca="false">IF(BA27+BA28+BA29&gt;0,BA27+BA28+BA29)</f>
        <v>0</v>
      </c>
      <c r="BC27" s="209" t="n">
        <f aca="false">BA27+BA28+BA29</f>
        <v>0</v>
      </c>
      <c r="BD27" s="234"/>
      <c r="BE27" s="212" t="n">
        <f aca="false">IF(BD27+BD28+BD29&gt;0,BD27+BD28+BD29)</f>
        <v>0</v>
      </c>
      <c r="BF27" s="209" t="n">
        <f aca="false">BD27+BD28+BD29</f>
        <v>0</v>
      </c>
      <c r="BG27" s="176"/>
      <c r="BH27" s="167"/>
      <c r="BI27" s="167"/>
      <c r="BJ27" s="167"/>
      <c r="BK27" s="167"/>
      <c r="BL27" s="167"/>
      <c r="BM27" s="167"/>
      <c r="BN27" s="167"/>
      <c r="BO27" s="167"/>
      <c r="BP27" s="204" t="str">
        <f aca="false">LOOKUP("School H",'TEAM NAMES &amp; EVENTS'!B12:B35,'TEAM NAMES &amp; EVENTS'!F12:F27)</f>
        <v>YELLOW</v>
      </c>
      <c r="BQ27" s="236" t="str">
        <f aca="false">LOOKUP("School H",'TEAM NAMES &amp; EVENTS'!$B$12:$B$35,'TEAM NAMES &amp; EVENTS'!$E$12:$E$27)</f>
        <v>Rollesby</v>
      </c>
      <c r="BR27" s="237"/>
      <c r="BS27" s="206" t="n">
        <v>1</v>
      </c>
      <c r="BT27" s="211" t="n">
        <f aca="false">IF(AI27=0,0,(VLOOKUP(AI27,Tables!$E$2:$I$81,5,FALSE())))</f>
        <v>36</v>
      </c>
      <c r="BU27" s="212" t="n">
        <f aca="false">IF(BT27+BT28+BT29&gt;0,BT27+BT28+BT29)</f>
        <v>72</v>
      </c>
      <c r="BV27" s="213" t="n">
        <f aca="false">BT27+BT28+BT29</f>
        <v>72</v>
      </c>
      <c r="BW27" s="211" t="n">
        <f aca="false">IF(AL27=0,0,(VLOOKUP(AL27,Tables!$D$2:$I$81,6,FALSE())))</f>
        <v>34</v>
      </c>
      <c r="BX27" s="212" t="n">
        <f aca="false">IF(BW27+BW28+BW29&gt;0,BW27+BW28+BW29)</f>
        <v>84</v>
      </c>
      <c r="BY27" s="213" t="n">
        <f aca="false">BW27+BW28+BW29</f>
        <v>84</v>
      </c>
      <c r="BZ27" s="211" t="n">
        <f aca="false">IF(AO27=0,0,(VLOOKUP(AO27,Tables!$L$2:$M$271,2,FALSE())))</f>
        <v>47</v>
      </c>
      <c r="CA27" s="212" t="n">
        <f aca="false">IF(BZ27+BZ28+BZ29&gt;0,BZ27+BZ28+BZ29)</f>
        <v>99</v>
      </c>
      <c r="CB27" s="213" t="n">
        <f aca="false">BZ27+BZ28+BZ29</f>
        <v>99</v>
      </c>
      <c r="CC27" s="211" t="n">
        <f aca="false">IF(AR27=0,0,(VLOOKUP(AR27,Tables!$P$2:$Q$587,2,FALSE())))</f>
        <v>23</v>
      </c>
      <c r="CD27" s="212" t="n">
        <f aca="false">IF(CC27+CC28+CC29&gt;0,CC27+CC28+CC29)</f>
        <v>57</v>
      </c>
      <c r="CE27" s="213" t="n">
        <f aca="false">CC27+CC28+CC29</f>
        <v>57</v>
      </c>
      <c r="CF27" s="211" t="n">
        <f aca="false">IF(AU27=0,0,(VLOOKUP(AU27,Tables!$F$2:$I$81,4,FALSE())))</f>
        <v>34</v>
      </c>
      <c r="CG27" s="212" t="n">
        <f aca="false">IF(CF27+CF28+CF29&gt;0,CF27+CF28+CF29)</f>
        <v>60</v>
      </c>
      <c r="CH27" s="213" t="n">
        <f aca="false">CF27+CF28+CF29</f>
        <v>60</v>
      </c>
      <c r="CI27" s="211" t="n">
        <f aca="false">IF(AX27=0,0,(VLOOKUP(AX27,Tables!$G$2:$I$81,3,FALSE())))</f>
        <v>33</v>
      </c>
      <c r="CJ27" s="212" t="n">
        <f aca="false">IF(CI27+CI28+CI29&gt;0,CI27+CI28+CI29)</f>
        <v>63</v>
      </c>
      <c r="CK27" s="214" t="n">
        <f aca="false">CI27+CI28+CI29</f>
        <v>63</v>
      </c>
      <c r="CL27" s="215"/>
      <c r="CM27" s="216" t="n">
        <f aca="false">BV27+BY27+CB27+CE27+CH27+CK27</f>
        <v>435</v>
      </c>
    </row>
    <row r="28" customFormat="false" ht="20.1" hidden="false" customHeight="true" outlineLevel="0" collapsed="false">
      <c r="A28" s="167"/>
      <c r="B28" s="173"/>
      <c r="C28" s="197"/>
      <c r="D28" s="235"/>
      <c r="E28" s="237"/>
      <c r="F28" s="233"/>
      <c r="G28" s="218"/>
      <c r="H28" s="202"/>
      <c r="I28" s="233"/>
      <c r="J28" s="218"/>
      <c r="K28" s="202"/>
      <c r="L28" s="233"/>
      <c r="M28" s="218"/>
      <c r="N28" s="202"/>
      <c r="O28" s="233"/>
      <c r="P28" s="218"/>
      <c r="Q28" s="202"/>
      <c r="R28" s="233"/>
      <c r="S28" s="218"/>
      <c r="T28" s="202"/>
      <c r="U28" s="233"/>
      <c r="V28" s="218"/>
      <c r="W28" s="202"/>
      <c r="X28" s="233"/>
      <c r="Y28" s="218"/>
      <c r="Z28" s="202"/>
      <c r="AA28" s="233"/>
      <c r="AB28" s="218"/>
      <c r="AC28" s="202"/>
      <c r="AD28" s="203"/>
      <c r="AE28" s="204"/>
      <c r="AF28" s="236"/>
      <c r="AG28" s="237"/>
      <c r="AH28" s="206" t="n">
        <v>2</v>
      </c>
      <c r="AI28" s="219" t="n">
        <v>5.25</v>
      </c>
      <c r="AJ28" s="220"/>
      <c r="AK28" s="221" t="n">
        <f aca="false">IF(AJ27=FALSE(),0,RANK(AJ27,AJ$6:AJ$29,))</f>
        <v>3</v>
      </c>
      <c r="AL28" s="222" t="n">
        <v>50</v>
      </c>
      <c r="AM28" s="220"/>
      <c r="AN28" s="221" t="n">
        <f aca="false">IF(AM27=FALSE(),0,RANK(AM27,AM$6:AM$29,))</f>
        <v>3</v>
      </c>
      <c r="AO28" s="219" t="n">
        <v>1.88</v>
      </c>
      <c r="AP28" s="220"/>
      <c r="AQ28" s="221" t="n">
        <f aca="false">IF(AP27=FALSE(),0,RANK(AP27,AP$6:AP$29,))</f>
        <v>1</v>
      </c>
      <c r="AR28" s="219" t="n">
        <v>4.39</v>
      </c>
      <c r="AS28" s="220"/>
      <c r="AT28" s="221" t="n">
        <f aca="false">IF(AS27=FALSE(),0,RANK(AS27,AS$6:AS$29,))</f>
        <v>5</v>
      </c>
      <c r="AU28" s="222" t="n">
        <v>26</v>
      </c>
      <c r="AV28" s="220"/>
      <c r="AW28" s="221" t="n">
        <f aca="false">IF(AV27=FALSE(),0,RANK(AV27,AV$6:AV$29,))</f>
        <v>4</v>
      </c>
      <c r="AX28" s="222" t="n">
        <v>10</v>
      </c>
      <c r="AY28" s="220"/>
      <c r="AZ28" s="221" t="n">
        <f aca="false">IF(AY27=FALSE(),0,RANK(AY27,AY$6:AY$29,))</f>
        <v>2</v>
      </c>
      <c r="BA28" s="219"/>
      <c r="BB28" s="220"/>
      <c r="BC28" s="221" t="n">
        <f aca="false">IF(BB27=FALSE(),0,RANK(BB27,BB$6:BB$29,))</f>
        <v>0</v>
      </c>
      <c r="BD28" s="219"/>
      <c r="BE28" s="220"/>
      <c r="BF28" s="221" t="n">
        <f aca="false">IF(BE27=FALSE(),0,RANK(BE27,BE$6:BE$29,))</f>
        <v>0</v>
      </c>
      <c r="BG28" s="176"/>
      <c r="BH28" s="167"/>
      <c r="BI28" s="167"/>
      <c r="BJ28" s="167"/>
      <c r="BK28" s="167"/>
      <c r="BL28" s="167"/>
      <c r="BM28" s="167"/>
      <c r="BN28" s="167"/>
      <c r="BO28" s="167"/>
      <c r="BP28" s="204"/>
      <c r="BQ28" s="236"/>
      <c r="BR28" s="237"/>
      <c r="BS28" s="206" t="n">
        <v>2</v>
      </c>
      <c r="BT28" s="211" t="n">
        <f aca="false">IF(AI28=0,0,(VLOOKUP(AI28,Tables!$E$2:$I$81,5,FALSE())))</f>
        <v>36</v>
      </c>
      <c r="BU28" s="220"/>
      <c r="BV28" s="221" t="n">
        <f aca="false">IF(BU27=FALSE(),0,RANK(BU27,BU$6:BU$29,))</f>
        <v>3</v>
      </c>
      <c r="BW28" s="211" t="n">
        <f aca="false">IF(AL28=0,0,(VLOOKUP(AL28,Tables!$D$2:$I$81,6,FALSE())))</f>
        <v>50</v>
      </c>
      <c r="BX28" s="220"/>
      <c r="BY28" s="221" t="n">
        <f aca="false">IF(BX27=FALSE(),0,RANK(BX27,BX$6:BX$29,))</f>
        <v>3</v>
      </c>
      <c r="BZ28" s="211" t="n">
        <f aca="false">IF(AO28=0,0,(VLOOKUP(AO28,Tables!$L$2:$M$271,2,FALSE())))</f>
        <v>52</v>
      </c>
      <c r="CA28" s="220"/>
      <c r="CB28" s="221" t="n">
        <f aca="false">IF(CA27=FALSE(),0,RANK(CA27,CA$6:CA$29,))</f>
        <v>1</v>
      </c>
      <c r="CC28" s="211" t="n">
        <f aca="false">IF(AR28=0,0,(VLOOKUP(AR28,Tables!$P$2:$Q$587,2,FALSE())))</f>
        <v>34</v>
      </c>
      <c r="CD28" s="220"/>
      <c r="CE28" s="221" t="n">
        <f aca="false">IF(CD27=FALSE(),0,RANK(CD27,CD$6:CD$29,))</f>
        <v>5</v>
      </c>
      <c r="CF28" s="211" t="n">
        <f aca="false">IF(AU28=0,0,(VLOOKUP(AU28,Tables!$F$2:$I$81,4,FALSE())))</f>
        <v>26</v>
      </c>
      <c r="CG28" s="220"/>
      <c r="CH28" s="221" t="n">
        <f aca="false">IF(CG27=FALSE(),0,RANK(CG27,CG$6:CG$29,))</f>
        <v>4</v>
      </c>
      <c r="CI28" s="211" t="n">
        <f aca="false">IF(AX28=0,0,(VLOOKUP(AX28,Tables!$G$2:$I$81,3,FALSE())))</f>
        <v>30</v>
      </c>
      <c r="CJ28" s="220"/>
      <c r="CK28" s="223" t="n">
        <f aca="false">IF(CJ27=FALSE(),0,RANK(CJ27,CJ$6:CJ$29,))</f>
        <v>2</v>
      </c>
      <c r="CL28" s="224"/>
      <c r="CM28" s="216"/>
    </row>
    <row r="29" customFormat="false" ht="20.1" hidden="false" customHeight="true" outlineLevel="0" collapsed="false">
      <c r="A29" s="167"/>
      <c r="B29" s="173"/>
      <c r="C29" s="197"/>
      <c r="D29" s="235"/>
      <c r="E29" s="238"/>
      <c r="F29" s="233"/>
      <c r="G29" s="226"/>
      <c r="H29" s="227" t="n">
        <f aca="false">IF(H27=0,0,(LOOKUP(H27,'TEAM NAMES &amp; EVENTS'!$L$12:$L$27,'TEAM NAMES &amp; EVENTS'!$M$12:$M$27)))</f>
        <v>12</v>
      </c>
      <c r="I29" s="233"/>
      <c r="J29" s="226"/>
      <c r="K29" s="227" t="n">
        <f aca="false">IF(K27=0,0,(LOOKUP(K27,'TEAM NAMES &amp; EVENTS'!$L$12:$L$27,'TEAM NAMES &amp; EVENTS'!$M$12:$M$27)))</f>
        <v>14</v>
      </c>
      <c r="L29" s="233"/>
      <c r="M29" s="226"/>
      <c r="N29" s="227" t="n">
        <f aca="false">IF(N27=0,0,(LOOKUP(N27,'TEAM NAMES &amp; EVENTS'!$L$12:$L$27,'TEAM NAMES &amp; EVENTS'!$M$12:$M$27)))</f>
        <v>14</v>
      </c>
      <c r="O29" s="233"/>
      <c r="P29" s="226"/>
      <c r="Q29" s="227" t="n">
        <f aca="false">IF(Q27=0,0,(LOOKUP(Q27,'TEAM NAMES &amp; EVENTS'!$L$12:$L$27,'TEAM NAMES &amp; EVENTS'!$M$12:$M$27)))</f>
        <v>0</v>
      </c>
      <c r="R29" s="233"/>
      <c r="S29" s="226"/>
      <c r="T29" s="227" t="n">
        <f aca="false">IF(T27=0,0,(LOOKUP(T27,'TEAM NAMES &amp; EVENTS'!$L$12:$L$27,'TEAM NAMES &amp; EVENTS'!$M$12:$M$27)))</f>
        <v>0</v>
      </c>
      <c r="U29" s="233"/>
      <c r="V29" s="226"/>
      <c r="W29" s="227" t="n">
        <f aca="false">IF(W27=0,0,(LOOKUP(W27,'TEAM NAMES &amp; EVENTS'!$L$12:$L$27,'TEAM NAMES &amp; EVENTS'!$M$12:$M$27)))</f>
        <v>14</v>
      </c>
      <c r="X29" s="233"/>
      <c r="Y29" s="226"/>
      <c r="Z29" s="227" t="n">
        <f aca="false">IF(Z27=0,0,(LOOKUP(Z27,'TEAM NAMES &amp; EVENTS'!$L$12:$L$27,'TEAM NAMES &amp; EVENTS'!$M$12:$M$27)))</f>
        <v>0</v>
      </c>
      <c r="AA29" s="233"/>
      <c r="AB29" s="226"/>
      <c r="AC29" s="227" t="n">
        <f aca="false">IF(AC27=0,0,(LOOKUP(AC27,'TEAM NAMES &amp; EVENTS'!$L$12:$L$27,'TEAM NAMES &amp; EVENTS'!$M$12:$M$27)))</f>
        <v>0</v>
      </c>
      <c r="AD29" s="203"/>
      <c r="AE29" s="204"/>
      <c r="AF29" s="236"/>
      <c r="AG29" s="238"/>
      <c r="AH29" s="206" t="n">
        <v>3</v>
      </c>
      <c r="AI29" s="228"/>
      <c r="AJ29" s="229"/>
      <c r="AK29" s="230" t="n">
        <f aca="false">IF(AK28=0,0,(LOOKUP(AK28,'TEAM NAMES &amp; EVENTS'!$L$12:$L$27,'TEAM NAMES &amp; EVENTS'!$M$12:$M$27)))</f>
        <v>12</v>
      </c>
      <c r="AL29" s="231"/>
      <c r="AM29" s="229"/>
      <c r="AN29" s="230" t="n">
        <f aca="false">IF(AN28=0,0,(LOOKUP(AN28,'TEAM NAMES &amp; EVENTS'!$L$12:$L$27,'TEAM NAMES &amp; EVENTS'!$M$12:$M$27)))</f>
        <v>12</v>
      </c>
      <c r="AO29" s="228"/>
      <c r="AP29" s="229"/>
      <c r="AQ29" s="230" t="n">
        <f aca="false">IF(AQ28=0,0,(LOOKUP(AQ28,'TEAM NAMES &amp; EVENTS'!$L$12:$L$27,'TEAM NAMES &amp; EVENTS'!$M$12:$M$27)))</f>
        <v>16</v>
      </c>
      <c r="AR29" s="228"/>
      <c r="AS29" s="229"/>
      <c r="AT29" s="230" t="n">
        <f aca="false">IF(AT28=0,0,(LOOKUP(AT28,'TEAM NAMES &amp; EVENTS'!$L$12:$L$27,'TEAM NAMES &amp; EVENTS'!$M$12:$M$27)))</f>
        <v>8</v>
      </c>
      <c r="AU29" s="231"/>
      <c r="AV29" s="229"/>
      <c r="AW29" s="230" t="n">
        <f aca="false">IF(AW28=0,0,(LOOKUP(AW28,'TEAM NAMES &amp; EVENTS'!$L$12:$L$27,'TEAM NAMES &amp; EVENTS'!$M$12:$M$27)))</f>
        <v>10</v>
      </c>
      <c r="AX29" s="231"/>
      <c r="AY29" s="229"/>
      <c r="AZ29" s="230" t="n">
        <f aca="false">IF(AZ28=0,0,(LOOKUP(AZ28,'TEAM NAMES &amp; EVENTS'!$L$12:$L$27,'TEAM NAMES &amp; EVENTS'!$M$12:$M$27)))</f>
        <v>14</v>
      </c>
      <c r="BA29" s="228"/>
      <c r="BB29" s="229"/>
      <c r="BC29" s="230" t="n">
        <f aca="false">IF(BC28=0,0,(LOOKUP(BC28,'TEAM NAMES &amp; EVENTS'!$L$12:$L$27,'TEAM NAMES &amp; EVENTS'!$M$12:$M$27)))</f>
        <v>0</v>
      </c>
      <c r="BD29" s="228"/>
      <c r="BE29" s="229"/>
      <c r="BF29" s="230" t="n">
        <f aca="false">IF(BF28=0,0,(LOOKUP(BF28,'TEAM NAMES &amp; EVENTS'!$L$12:$L$27,'TEAM NAMES &amp; EVENTS'!$M$12:$M$27)))</f>
        <v>0</v>
      </c>
      <c r="BG29" s="176"/>
      <c r="BH29" s="167"/>
      <c r="BI29" s="167"/>
      <c r="BJ29" s="167"/>
      <c r="BK29" s="167"/>
      <c r="BL29" s="167"/>
      <c r="BM29" s="167"/>
      <c r="BN29" s="167"/>
      <c r="BO29" s="167"/>
      <c r="BP29" s="204"/>
      <c r="BQ29" s="236"/>
      <c r="BR29" s="238"/>
      <c r="BS29" s="206" t="n">
        <v>3</v>
      </c>
      <c r="BT29" s="211" t="n">
        <f aca="false">IF(AI29=0,0,(VLOOKUP(AI29,Tables!$E$2:$I$81,5,FALSE())))</f>
        <v>0</v>
      </c>
      <c r="BU29" s="229"/>
      <c r="BV29" s="230"/>
      <c r="BW29" s="211" t="n">
        <f aca="false">IF(AL29=0,0,(VLOOKUP(AL29,Tables!$D$2:$I$81,6,FALSE())))</f>
        <v>0</v>
      </c>
      <c r="BX29" s="229"/>
      <c r="BY29" s="230"/>
      <c r="BZ29" s="211" t="n">
        <f aca="false">IF(AO29=0,0,(VLOOKUP(AO29,Tables!$L$2:$M$271,2,FALSE())))</f>
        <v>0</v>
      </c>
      <c r="CA29" s="229"/>
      <c r="CB29" s="230"/>
      <c r="CC29" s="211" t="n">
        <f aca="false">IF(AR29=0,0,(VLOOKUP(AR29,Tables!$P$2:$Q$587,2,FALSE())))</f>
        <v>0</v>
      </c>
      <c r="CD29" s="229"/>
      <c r="CE29" s="230"/>
      <c r="CF29" s="211" t="n">
        <f aca="false">IF(AU29=0,0,(VLOOKUP(AU29,Tables!$F$2:$I$81,4,FALSE())))</f>
        <v>0</v>
      </c>
      <c r="CG29" s="229"/>
      <c r="CH29" s="230"/>
      <c r="CI29" s="211" t="n">
        <f aca="false">IF(AX29=0,0,(VLOOKUP(AX29,Tables!$G$2:$I$81,3,FALSE())))</f>
        <v>0</v>
      </c>
      <c r="CJ29" s="229"/>
      <c r="CK29" s="227"/>
      <c r="CL29" s="232"/>
      <c r="CM29" s="216"/>
    </row>
    <row r="30" customFormat="false" ht="54" hidden="false" customHeight="true" outlineLevel="0" collapsed="false">
      <c r="A30" s="167"/>
      <c r="B30" s="239"/>
      <c r="C30" s="240"/>
      <c r="D30" s="240"/>
      <c r="E30" s="240"/>
      <c r="F30" s="240"/>
      <c r="G30" s="240"/>
      <c r="H30" s="240"/>
      <c r="I30" s="240"/>
      <c r="J30" s="240"/>
      <c r="K30" s="240"/>
      <c r="L30" s="240"/>
      <c r="M30" s="240"/>
      <c r="N30" s="240"/>
      <c r="O30" s="240"/>
      <c r="P30" s="240"/>
      <c r="Q30" s="240"/>
      <c r="R30" s="240"/>
      <c r="S30" s="240"/>
      <c r="T30" s="240"/>
      <c r="U30" s="240"/>
      <c r="V30" s="240"/>
      <c r="W30" s="240"/>
      <c r="X30" s="240"/>
      <c r="Y30" s="240"/>
      <c r="Z30" s="240"/>
      <c r="AA30" s="240"/>
      <c r="AB30" s="240"/>
      <c r="AC30" s="240"/>
      <c r="AD30" s="240"/>
      <c r="AE30" s="240"/>
      <c r="AF30" s="240"/>
      <c r="AG30" s="240"/>
      <c r="AH30" s="241"/>
      <c r="AI30" s="240"/>
      <c r="AJ30" s="240"/>
      <c r="AK30" s="240"/>
      <c r="AL30" s="240"/>
      <c r="AM30" s="240"/>
      <c r="AN30" s="240"/>
      <c r="AO30" s="240"/>
      <c r="AP30" s="240"/>
      <c r="AQ30" s="240"/>
      <c r="AR30" s="240"/>
      <c r="AS30" s="240"/>
      <c r="AT30" s="240"/>
      <c r="AU30" s="240"/>
      <c r="AV30" s="240"/>
      <c r="AW30" s="240"/>
      <c r="AX30" s="240"/>
      <c r="AY30" s="240"/>
      <c r="AZ30" s="240"/>
      <c r="BA30" s="240"/>
      <c r="BB30" s="240"/>
      <c r="BC30" s="240"/>
      <c r="BD30" s="240"/>
      <c r="BE30" s="240"/>
      <c r="BF30" s="240"/>
      <c r="BG30" s="242"/>
      <c r="BH30" s="167"/>
      <c r="BI30" s="167"/>
      <c r="BJ30" s="167"/>
      <c r="BK30" s="167"/>
      <c r="BL30" s="167"/>
      <c r="BM30" s="167"/>
      <c r="BN30" s="167"/>
      <c r="BO30" s="167"/>
      <c r="BP30" s="240"/>
      <c r="BQ30" s="240"/>
      <c r="BR30" s="240"/>
      <c r="BS30" s="241"/>
      <c r="BT30" s="240"/>
      <c r="BU30" s="240"/>
      <c r="BV30" s="240"/>
      <c r="BW30" s="240"/>
      <c r="BX30" s="240"/>
      <c r="BY30" s="240"/>
      <c r="BZ30" s="240"/>
      <c r="CA30" s="240"/>
      <c r="CB30" s="240"/>
      <c r="CC30" s="240"/>
      <c r="CD30" s="240"/>
      <c r="CE30" s="240"/>
      <c r="CF30" s="240"/>
      <c r="CG30" s="240"/>
      <c r="CH30" s="240"/>
      <c r="CI30" s="240"/>
      <c r="CJ30" s="240"/>
      <c r="CK30" s="240"/>
    </row>
    <row r="31" customFormat="false" ht="12.75" hidden="false" customHeight="false" outlineLevel="0" collapsed="false">
      <c r="A31" s="167"/>
      <c r="B31" s="167"/>
      <c r="C31" s="167"/>
      <c r="D31" s="167"/>
      <c r="E31" s="167"/>
      <c r="F31" s="167"/>
      <c r="G31" s="167"/>
      <c r="H31" s="167"/>
      <c r="I31" s="167"/>
      <c r="J31" s="167"/>
      <c r="K31" s="167"/>
      <c r="L31" s="167"/>
      <c r="M31" s="167"/>
      <c r="N31" s="167"/>
      <c r="O31" s="167"/>
      <c r="P31" s="167"/>
      <c r="Q31" s="167"/>
      <c r="R31" s="167"/>
      <c r="S31" s="167"/>
      <c r="T31" s="167"/>
      <c r="U31" s="167"/>
      <c r="V31" s="167"/>
      <c r="W31" s="167"/>
      <c r="X31" s="167"/>
      <c r="Y31" s="167"/>
      <c r="Z31" s="167"/>
      <c r="AA31" s="167"/>
      <c r="AB31" s="167"/>
      <c r="AC31" s="167"/>
      <c r="AD31" s="167"/>
      <c r="AE31" s="167"/>
      <c r="AF31" s="167"/>
      <c r="AG31" s="167"/>
      <c r="AH31" s="168"/>
      <c r="AI31" s="167"/>
      <c r="AJ31" s="167"/>
      <c r="AK31" s="167"/>
      <c r="AL31" s="167"/>
      <c r="AM31" s="167"/>
      <c r="AN31" s="167"/>
      <c r="AO31" s="167"/>
      <c r="AP31" s="167"/>
      <c r="AQ31" s="167"/>
      <c r="AR31" s="167"/>
      <c r="AS31" s="167"/>
      <c r="AT31" s="167"/>
      <c r="AU31" s="167"/>
      <c r="AV31" s="167"/>
      <c r="AW31" s="167"/>
      <c r="AX31" s="167"/>
      <c r="AY31" s="167"/>
      <c r="AZ31" s="167"/>
      <c r="BA31" s="167"/>
      <c r="BB31" s="167"/>
      <c r="BC31" s="167"/>
      <c r="BD31" s="167"/>
      <c r="BE31" s="167"/>
      <c r="BF31" s="167"/>
      <c r="BG31" s="167"/>
      <c r="BH31" s="167"/>
      <c r="BI31" s="167"/>
      <c r="BJ31" s="167"/>
      <c r="BK31" s="167"/>
      <c r="BL31" s="167"/>
      <c r="BM31" s="167"/>
      <c r="BN31" s="167"/>
      <c r="BO31" s="167"/>
      <c r="BP31" s="167"/>
      <c r="BQ31" s="167"/>
      <c r="BR31" s="167"/>
      <c r="BS31" s="168"/>
      <c r="BT31" s="167"/>
      <c r="BU31" s="167"/>
      <c r="BV31" s="167"/>
      <c r="BW31" s="167"/>
      <c r="BX31" s="167"/>
      <c r="BY31" s="167"/>
      <c r="BZ31" s="167"/>
      <c r="CA31" s="167"/>
      <c r="CB31" s="167"/>
      <c r="CC31" s="167"/>
      <c r="CD31" s="167"/>
      <c r="CE31" s="167"/>
      <c r="CF31" s="167"/>
      <c r="CG31" s="167"/>
      <c r="CH31" s="167"/>
      <c r="CI31" s="167"/>
      <c r="CJ31" s="167"/>
      <c r="CK31" s="167"/>
    </row>
    <row r="32" customFormat="false" ht="12.75" hidden="false" customHeight="false" outlineLevel="0" collapsed="false">
      <c r="A32" s="167"/>
      <c r="B32" s="167"/>
      <c r="C32" s="167"/>
      <c r="D32" s="167"/>
      <c r="E32" s="167"/>
      <c r="F32" s="167"/>
      <c r="G32" s="167"/>
      <c r="H32" s="167"/>
      <c r="I32" s="167"/>
      <c r="J32" s="167"/>
      <c r="K32" s="167"/>
      <c r="L32" s="167"/>
      <c r="M32" s="167"/>
      <c r="N32" s="167"/>
      <c r="O32" s="167"/>
      <c r="P32" s="167"/>
      <c r="Q32" s="167"/>
      <c r="R32" s="167"/>
      <c r="S32" s="167"/>
      <c r="T32" s="167"/>
      <c r="U32" s="167"/>
      <c r="V32" s="167"/>
      <c r="W32" s="167"/>
      <c r="X32" s="167"/>
      <c r="Y32" s="167"/>
      <c r="Z32" s="167"/>
      <c r="AA32" s="167"/>
      <c r="AB32" s="167"/>
      <c r="AC32" s="167"/>
      <c r="AD32" s="167"/>
      <c r="AE32" s="167"/>
      <c r="AF32" s="167"/>
      <c r="AG32" s="167"/>
      <c r="AH32" s="168"/>
      <c r="AI32" s="167"/>
      <c r="AJ32" s="167"/>
      <c r="AK32" s="167"/>
      <c r="AL32" s="167"/>
      <c r="AM32" s="167"/>
      <c r="AN32" s="167"/>
      <c r="AO32" s="167"/>
      <c r="AP32" s="167"/>
      <c r="AQ32" s="167"/>
      <c r="AR32" s="167"/>
      <c r="AS32" s="167"/>
      <c r="AT32" s="167"/>
      <c r="AU32" s="167"/>
      <c r="AV32" s="167"/>
      <c r="AW32" s="167"/>
      <c r="AX32" s="167"/>
      <c r="AY32" s="167"/>
      <c r="AZ32" s="167"/>
      <c r="BA32" s="167"/>
      <c r="BB32" s="167"/>
      <c r="BC32" s="167"/>
      <c r="BD32" s="167"/>
      <c r="BE32" s="167"/>
      <c r="BF32" s="167"/>
      <c r="BG32" s="167"/>
      <c r="BH32" s="167"/>
      <c r="BI32" s="167"/>
      <c r="BJ32" s="167"/>
      <c r="BK32" s="167"/>
      <c r="BL32" s="167"/>
      <c r="BM32" s="167"/>
      <c r="BN32" s="167"/>
      <c r="BO32" s="167"/>
      <c r="BP32" s="167"/>
      <c r="BQ32" s="167"/>
      <c r="BR32" s="167"/>
      <c r="BS32" s="168"/>
      <c r="BT32" s="167"/>
      <c r="BU32" s="167"/>
      <c r="BV32" s="167"/>
      <c r="BW32" s="167"/>
      <c r="BX32" s="167"/>
      <c r="BY32" s="167"/>
      <c r="BZ32" s="167"/>
      <c r="CA32" s="167"/>
      <c r="CB32" s="167"/>
      <c r="CC32" s="167"/>
      <c r="CD32" s="167"/>
      <c r="CE32" s="167"/>
      <c r="CF32" s="167"/>
      <c r="CG32" s="167"/>
      <c r="CH32" s="167"/>
      <c r="CI32" s="167"/>
      <c r="CJ32" s="167"/>
      <c r="CK32" s="167"/>
    </row>
    <row r="33" customFormat="false" ht="12.75" hidden="false" customHeight="false" outlineLevel="0" collapsed="false">
      <c r="A33" s="167"/>
      <c r="B33" s="167"/>
      <c r="C33" s="167"/>
      <c r="D33" s="167"/>
      <c r="E33" s="167"/>
      <c r="F33" s="167"/>
      <c r="G33" s="167"/>
      <c r="H33" s="167"/>
      <c r="I33" s="167"/>
      <c r="J33" s="167"/>
      <c r="K33" s="167"/>
      <c r="L33" s="167"/>
      <c r="M33" s="167"/>
      <c r="N33" s="167"/>
      <c r="O33" s="167"/>
      <c r="P33" s="167"/>
      <c r="Q33" s="167"/>
      <c r="R33" s="167"/>
      <c r="S33" s="167"/>
      <c r="T33" s="167"/>
      <c r="U33" s="167"/>
      <c r="V33" s="167"/>
      <c r="W33" s="167"/>
      <c r="X33" s="167"/>
      <c r="Y33" s="167"/>
      <c r="Z33" s="167"/>
      <c r="AA33" s="167"/>
      <c r="AB33" s="167"/>
      <c r="AC33" s="167"/>
      <c r="AD33" s="167"/>
      <c r="AE33" s="167"/>
      <c r="AF33" s="167"/>
      <c r="AG33" s="167"/>
      <c r="AH33" s="168"/>
      <c r="AI33" s="167"/>
      <c r="AJ33" s="167"/>
      <c r="AK33" s="167"/>
      <c r="AL33" s="167"/>
      <c r="AM33" s="167"/>
      <c r="AN33" s="167"/>
      <c r="AO33" s="167"/>
      <c r="AP33" s="167"/>
      <c r="AQ33" s="167"/>
      <c r="AR33" s="167"/>
      <c r="AS33" s="167"/>
      <c r="AT33" s="167"/>
      <c r="AU33" s="167"/>
      <c r="AV33" s="167"/>
      <c r="AW33" s="167"/>
      <c r="AX33" s="167"/>
      <c r="AY33" s="167"/>
      <c r="AZ33" s="167"/>
      <c r="BA33" s="167"/>
      <c r="BB33" s="167"/>
      <c r="BC33" s="167"/>
      <c r="BD33" s="167"/>
      <c r="BE33" s="167"/>
      <c r="BF33" s="167"/>
      <c r="BG33" s="167"/>
      <c r="BH33" s="167"/>
      <c r="BI33" s="167"/>
      <c r="BJ33" s="167"/>
      <c r="BK33" s="167"/>
      <c r="BL33" s="167"/>
      <c r="BM33" s="167"/>
      <c r="BN33" s="167"/>
      <c r="BO33" s="167"/>
      <c r="BP33" s="167"/>
      <c r="BQ33" s="167"/>
      <c r="BR33" s="167"/>
      <c r="BS33" s="168"/>
      <c r="BT33" s="167"/>
      <c r="BU33" s="167"/>
      <c r="BV33" s="167"/>
      <c r="BW33" s="167"/>
      <c r="BX33" s="167"/>
      <c r="BY33" s="167"/>
      <c r="BZ33" s="167"/>
      <c r="CA33" s="167"/>
      <c r="CB33" s="167"/>
      <c r="CC33" s="167"/>
      <c r="CD33" s="167"/>
      <c r="CE33" s="167"/>
      <c r="CF33" s="167"/>
      <c r="CG33" s="167"/>
      <c r="CH33" s="167"/>
      <c r="CI33" s="167"/>
      <c r="CJ33" s="167"/>
      <c r="CK33" s="167"/>
    </row>
    <row r="34" customFormat="false" ht="114" hidden="false" customHeight="true" outlineLevel="0" collapsed="false">
      <c r="A34" s="167"/>
      <c r="B34" s="167"/>
      <c r="C34" s="167"/>
      <c r="D34" s="167"/>
      <c r="E34" s="167"/>
      <c r="F34" s="167"/>
      <c r="G34" s="167"/>
      <c r="H34" s="167"/>
      <c r="I34" s="167"/>
      <c r="J34" s="167"/>
      <c r="K34" s="167"/>
      <c r="L34" s="167"/>
      <c r="M34" s="167"/>
      <c r="N34" s="167"/>
      <c r="O34" s="167"/>
      <c r="P34" s="167"/>
      <c r="Q34" s="167"/>
      <c r="R34" s="167"/>
      <c r="S34" s="167"/>
      <c r="T34" s="167"/>
      <c r="U34" s="167"/>
      <c r="V34" s="167"/>
      <c r="W34" s="167"/>
      <c r="X34" s="167"/>
      <c r="Y34" s="167"/>
      <c r="Z34" s="167"/>
      <c r="AA34" s="167"/>
      <c r="AB34" s="167"/>
      <c r="AC34" s="167"/>
      <c r="AD34" s="167"/>
      <c r="AE34" s="167"/>
      <c r="AF34" s="167"/>
      <c r="AG34" s="167"/>
      <c r="AH34" s="168"/>
      <c r="AI34" s="167"/>
      <c r="AJ34" s="167"/>
      <c r="AK34" s="167"/>
      <c r="AL34" s="167"/>
      <c r="AM34" s="167"/>
      <c r="AN34" s="167"/>
      <c r="AO34" s="167"/>
      <c r="AP34" s="167"/>
      <c r="AQ34" s="167"/>
      <c r="AR34" s="167"/>
      <c r="AS34" s="167"/>
      <c r="AT34" s="167"/>
      <c r="AU34" s="167"/>
      <c r="AV34" s="167"/>
      <c r="AW34" s="167"/>
      <c r="AX34" s="167"/>
      <c r="AY34" s="167"/>
      <c r="AZ34" s="167"/>
      <c r="BA34" s="167"/>
      <c r="BB34" s="167"/>
      <c r="BC34" s="167"/>
      <c r="BD34" s="167"/>
      <c r="BE34" s="167"/>
      <c r="BF34" s="167"/>
      <c r="BG34" s="167"/>
      <c r="BH34" s="167"/>
      <c r="BI34" s="167"/>
      <c r="BJ34" s="167"/>
      <c r="BK34" s="167"/>
      <c r="BL34" s="167"/>
      <c r="BM34" s="167"/>
      <c r="BN34" s="167"/>
      <c r="BO34" s="167"/>
      <c r="BP34" s="167"/>
      <c r="BQ34" s="167"/>
      <c r="BR34" s="167"/>
      <c r="BS34" s="168"/>
      <c r="BT34" s="167"/>
      <c r="BU34" s="167"/>
      <c r="BV34" s="167"/>
      <c r="BW34" s="167"/>
      <c r="BX34" s="167"/>
      <c r="BY34" s="167"/>
      <c r="BZ34" s="167"/>
      <c r="CA34" s="167"/>
      <c r="CB34" s="167"/>
      <c r="CC34" s="167"/>
      <c r="CD34" s="167"/>
      <c r="CE34" s="167"/>
      <c r="CF34" s="167"/>
      <c r="CG34" s="167"/>
      <c r="CH34" s="167"/>
      <c r="CI34" s="167"/>
      <c r="CJ34" s="167"/>
      <c r="CK34" s="167"/>
    </row>
    <row r="35" customFormat="false" ht="12.75" hidden="false" customHeight="false" outlineLevel="0" collapsed="false">
      <c r="A35" s="167"/>
      <c r="B35" s="167"/>
      <c r="C35" s="167"/>
      <c r="D35" s="167"/>
      <c r="E35" s="167"/>
      <c r="F35" s="167"/>
      <c r="G35" s="167"/>
      <c r="H35" s="167"/>
      <c r="I35" s="167"/>
      <c r="J35" s="167"/>
      <c r="K35" s="167"/>
      <c r="L35" s="167"/>
      <c r="M35" s="167"/>
      <c r="N35" s="167"/>
      <c r="O35" s="167"/>
      <c r="P35" s="167"/>
      <c r="Q35" s="167"/>
      <c r="R35" s="167"/>
      <c r="S35" s="167"/>
      <c r="T35" s="167"/>
      <c r="U35" s="167"/>
      <c r="V35" s="167"/>
      <c r="W35" s="167"/>
      <c r="X35" s="167"/>
      <c r="Y35" s="167"/>
      <c r="Z35" s="167"/>
      <c r="AA35" s="167"/>
      <c r="AB35" s="167"/>
      <c r="AC35" s="167"/>
      <c r="AD35" s="167"/>
      <c r="AE35" s="167"/>
      <c r="AF35" s="167"/>
      <c r="AG35" s="167"/>
      <c r="AH35" s="168"/>
      <c r="AI35" s="167"/>
      <c r="AJ35" s="167"/>
      <c r="AK35" s="167"/>
      <c r="AL35" s="167"/>
      <c r="AM35" s="167"/>
      <c r="AN35" s="167"/>
      <c r="AO35" s="167"/>
      <c r="AP35" s="167"/>
      <c r="AQ35" s="167"/>
      <c r="AR35" s="167"/>
      <c r="AS35" s="167"/>
      <c r="AT35" s="167"/>
      <c r="AU35" s="167"/>
      <c r="AV35" s="167"/>
      <c r="AW35" s="167"/>
      <c r="AX35" s="167"/>
      <c r="AY35" s="167"/>
      <c r="AZ35" s="167"/>
      <c r="BA35" s="167"/>
      <c r="BB35" s="167"/>
      <c r="BC35" s="167"/>
      <c r="BD35" s="167"/>
      <c r="BE35" s="167"/>
      <c r="BF35" s="167"/>
      <c r="BG35" s="167"/>
      <c r="BH35" s="167"/>
      <c r="BI35" s="167"/>
      <c r="BJ35" s="167"/>
      <c r="BK35" s="167"/>
      <c r="BL35" s="167"/>
      <c r="BM35" s="167"/>
      <c r="BN35" s="167"/>
      <c r="BO35" s="167"/>
      <c r="BP35" s="167"/>
      <c r="BQ35" s="167"/>
      <c r="BR35" s="167"/>
      <c r="BS35" s="168"/>
      <c r="BT35" s="167"/>
      <c r="BU35" s="167"/>
      <c r="BV35" s="167"/>
      <c r="BW35" s="167"/>
      <c r="BX35" s="167"/>
      <c r="BY35" s="167"/>
      <c r="BZ35" s="167"/>
      <c r="CA35" s="167"/>
      <c r="CB35" s="167"/>
      <c r="CC35" s="167"/>
      <c r="CD35" s="167"/>
      <c r="CE35" s="167"/>
      <c r="CF35" s="167"/>
      <c r="CG35" s="167"/>
      <c r="CH35" s="167"/>
      <c r="CI35" s="167"/>
      <c r="CJ35" s="167"/>
      <c r="CK35" s="167"/>
    </row>
    <row r="36" customFormat="false" ht="12.75" hidden="false" customHeight="false" outlineLevel="0" collapsed="false">
      <c r="A36" s="167"/>
      <c r="B36" s="167"/>
      <c r="C36" s="167"/>
      <c r="D36" s="167"/>
      <c r="E36" s="167"/>
      <c r="F36" s="167"/>
      <c r="G36" s="167"/>
      <c r="H36" s="167"/>
      <c r="I36" s="167"/>
      <c r="J36" s="167"/>
      <c r="K36" s="167"/>
      <c r="L36" s="167"/>
      <c r="M36" s="167"/>
      <c r="N36" s="167"/>
      <c r="O36" s="167"/>
      <c r="P36" s="167"/>
      <c r="Q36" s="167"/>
      <c r="R36" s="167"/>
      <c r="S36" s="167"/>
      <c r="T36" s="167"/>
      <c r="U36" s="167"/>
      <c r="V36" s="167"/>
      <c r="W36" s="167"/>
      <c r="X36" s="167"/>
      <c r="Y36" s="167"/>
      <c r="Z36" s="167"/>
      <c r="AA36" s="167"/>
      <c r="AB36" s="167"/>
      <c r="AC36" s="167"/>
      <c r="AD36" s="167"/>
      <c r="AE36" s="167"/>
      <c r="AF36" s="167"/>
      <c r="AG36" s="167"/>
      <c r="AH36" s="168"/>
      <c r="AI36" s="167"/>
      <c r="AJ36" s="167"/>
      <c r="AK36" s="167"/>
      <c r="AL36" s="167"/>
      <c r="AM36" s="167"/>
      <c r="AN36" s="167"/>
      <c r="AO36" s="167"/>
      <c r="AP36" s="167"/>
      <c r="AQ36" s="167"/>
      <c r="AR36" s="167"/>
      <c r="AS36" s="167"/>
      <c r="AT36" s="167"/>
      <c r="AU36" s="167"/>
      <c r="AV36" s="167"/>
      <c r="AW36" s="167"/>
      <c r="AX36" s="167"/>
      <c r="AY36" s="167"/>
      <c r="AZ36" s="167"/>
      <c r="BA36" s="167"/>
      <c r="BB36" s="167"/>
      <c r="BC36" s="167"/>
      <c r="BD36" s="167"/>
      <c r="BE36" s="167"/>
      <c r="BF36" s="167"/>
      <c r="BG36" s="167"/>
      <c r="BH36" s="167"/>
      <c r="BI36" s="167"/>
      <c r="BJ36" s="167"/>
      <c r="BK36" s="167"/>
      <c r="BL36" s="167"/>
      <c r="BM36" s="167"/>
      <c r="BN36" s="167"/>
      <c r="BO36" s="167"/>
      <c r="BP36" s="167"/>
      <c r="BQ36" s="167"/>
      <c r="BR36" s="167"/>
      <c r="BS36" s="168"/>
      <c r="BT36" s="167"/>
      <c r="BU36" s="167"/>
      <c r="BV36" s="167"/>
      <c r="BW36" s="167"/>
      <c r="BX36" s="167"/>
      <c r="BY36" s="167"/>
      <c r="BZ36" s="167"/>
      <c r="CA36" s="167"/>
      <c r="CB36" s="167"/>
      <c r="CC36" s="167"/>
      <c r="CD36" s="167"/>
      <c r="CE36" s="167"/>
      <c r="CF36" s="167"/>
      <c r="CG36" s="167"/>
      <c r="CH36" s="167"/>
      <c r="CI36" s="167"/>
      <c r="CJ36" s="167"/>
      <c r="CK36" s="167"/>
    </row>
    <row r="37" customFormat="false" ht="12.75" hidden="false" customHeight="false" outlineLevel="0" collapsed="false">
      <c r="A37" s="167"/>
      <c r="B37" s="167"/>
      <c r="C37" s="167"/>
      <c r="D37" s="167"/>
      <c r="E37" s="167"/>
      <c r="F37" s="167"/>
      <c r="G37" s="167"/>
      <c r="H37" s="167"/>
      <c r="I37" s="167"/>
      <c r="J37" s="167"/>
      <c r="K37" s="167"/>
      <c r="L37" s="167"/>
      <c r="M37" s="167"/>
      <c r="N37" s="167"/>
      <c r="O37" s="167"/>
      <c r="P37" s="167"/>
      <c r="Q37" s="167"/>
      <c r="R37" s="167"/>
      <c r="S37" s="167"/>
      <c r="T37" s="167"/>
      <c r="U37" s="167"/>
      <c r="V37" s="167"/>
      <c r="W37" s="167"/>
      <c r="X37" s="167"/>
      <c r="Y37" s="167"/>
      <c r="Z37" s="167"/>
      <c r="AA37" s="167"/>
      <c r="AB37" s="167"/>
      <c r="AC37" s="167"/>
      <c r="AD37" s="167"/>
      <c r="AE37" s="167"/>
      <c r="AF37" s="167"/>
      <c r="AG37" s="167"/>
      <c r="AH37" s="168"/>
      <c r="AI37" s="167"/>
      <c r="AJ37" s="167"/>
      <c r="AK37" s="167"/>
      <c r="AL37" s="167"/>
      <c r="AM37" s="167"/>
      <c r="AN37" s="167"/>
      <c r="AO37" s="167"/>
      <c r="AP37" s="167"/>
      <c r="AQ37" s="167"/>
      <c r="AR37" s="167"/>
      <c r="AS37" s="167"/>
      <c r="AT37" s="167"/>
      <c r="AU37" s="167"/>
      <c r="AV37" s="167"/>
      <c r="AW37" s="167"/>
      <c r="AX37" s="167"/>
      <c r="AY37" s="167"/>
      <c r="AZ37" s="167"/>
      <c r="BA37" s="167"/>
      <c r="BB37" s="167"/>
      <c r="BC37" s="167"/>
      <c r="BD37" s="167"/>
      <c r="BE37" s="167"/>
      <c r="BF37" s="167"/>
      <c r="BG37" s="167"/>
      <c r="BH37" s="167"/>
      <c r="BI37" s="167"/>
      <c r="BJ37" s="167"/>
      <c r="BK37" s="167"/>
      <c r="BL37" s="167"/>
      <c r="BM37" s="167"/>
      <c r="BN37" s="167"/>
      <c r="BO37" s="167"/>
      <c r="BP37" s="167"/>
      <c r="BQ37" s="167"/>
      <c r="BR37" s="167"/>
      <c r="BS37" s="168"/>
      <c r="BT37" s="167"/>
      <c r="BU37" s="167"/>
      <c r="BV37" s="167"/>
      <c r="BW37" s="167"/>
      <c r="BX37" s="167"/>
      <c r="BY37" s="167"/>
      <c r="BZ37" s="167"/>
      <c r="CA37" s="167"/>
      <c r="CB37" s="167"/>
      <c r="CC37" s="167"/>
      <c r="CD37" s="167"/>
      <c r="CE37" s="167"/>
      <c r="CF37" s="167"/>
      <c r="CG37" s="167"/>
      <c r="CH37" s="167"/>
      <c r="CI37" s="167"/>
      <c r="CJ37" s="167"/>
      <c r="CK37" s="167"/>
    </row>
    <row r="38" customFormat="false" ht="12.75" hidden="false" customHeight="false" outlineLevel="0" collapsed="false">
      <c r="A38" s="167"/>
      <c r="B38" s="167"/>
      <c r="C38" s="167"/>
      <c r="D38" s="167"/>
      <c r="E38" s="167"/>
      <c r="F38" s="167"/>
      <c r="G38" s="167"/>
      <c r="H38" s="167"/>
      <c r="I38" s="167"/>
      <c r="J38" s="167"/>
      <c r="K38" s="167"/>
      <c r="L38" s="167"/>
      <c r="M38" s="167"/>
      <c r="N38" s="167"/>
      <c r="O38" s="167"/>
      <c r="P38" s="167"/>
      <c r="Q38" s="167"/>
      <c r="R38" s="167"/>
      <c r="S38" s="167"/>
      <c r="T38" s="167"/>
      <c r="U38" s="167"/>
      <c r="V38" s="167"/>
      <c r="W38" s="167"/>
      <c r="X38" s="167"/>
      <c r="Y38" s="167"/>
      <c r="Z38" s="167"/>
      <c r="AA38" s="167"/>
      <c r="AB38" s="167"/>
      <c r="AC38" s="167"/>
      <c r="AD38" s="167"/>
      <c r="AE38" s="167"/>
      <c r="AF38" s="167"/>
      <c r="AG38" s="167"/>
      <c r="AH38" s="168"/>
      <c r="AI38" s="167"/>
      <c r="AJ38" s="167"/>
      <c r="AK38" s="167"/>
      <c r="AL38" s="167"/>
      <c r="AM38" s="167"/>
      <c r="AN38" s="167"/>
      <c r="AO38" s="167"/>
      <c r="AP38" s="167"/>
      <c r="AQ38" s="167"/>
      <c r="AR38" s="167"/>
      <c r="AS38" s="167"/>
      <c r="AT38" s="167"/>
      <c r="AU38" s="167"/>
      <c r="AV38" s="167"/>
      <c r="AW38" s="167"/>
      <c r="AX38" s="167"/>
      <c r="AY38" s="167"/>
      <c r="AZ38" s="167"/>
      <c r="BA38" s="167"/>
      <c r="BB38" s="167"/>
      <c r="BC38" s="167"/>
      <c r="BD38" s="167"/>
      <c r="BE38" s="167"/>
      <c r="BF38" s="167"/>
      <c r="BG38" s="167"/>
      <c r="BH38" s="167"/>
      <c r="BI38" s="167"/>
      <c r="BJ38" s="167"/>
      <c r="BK38" s="167"/>
      <c r="BL38" s="167"/>
      <c r="BM38" s="167"/>
      <c r="BN38" s="167"/>
      <c r="BO38" s="167"/>
      <c r="BP38" s="167"/>
      <c r="BQ38" s="167"/>
      <c r="BR38" s="167"/>
      <c r="BS38" s="168"/>
      <c r="BT38" s="167"/>
      <c r="BU38" s="167"/>
      <c r="BV38" s="167"/>
      <c r="BW38" s="167"/>
      <c r="BX38" s="167"/>
      <c r="BY38" s="167"/>
      <c r="BZ38" s="167"/>
      <c r="CA38" s="167"/>
      <c r="CB38" s="167"/>
      <c r="CC38" s="167"/>
      <c r="CD38" s="167"/>
      <c r="CE38" s="167"/>
      <c r="CF38" s="167"/>
      <c r="CG38" s="167"/>
      <c r="CH38" s="167"/>
      <c r="CI38" s="167"/>
      <c r="CJ38" s="167"/>
      <c r="CK38" s="167"/>
    </row>
    <row r="39" customFormat="false" ht="12.75" hidden="false" customHeight="false" outlineLevel="0" collapsed="false">
      <c r="A39" s="167"/>
      <c r="B39" s="167"/>
      <c r="C39" s="167"/>
      <c r="D39" s="167"/>
      <c r="E39" s="167"/>
      <c r="F39" s="167"/>
      <c r="G39" s="167"/>
      <c r="H39" s="167"/>
      <c r="I39" s="167"/>
      <c r="J39" s="167"/>
      <c r="K39" s="167"/>
      <c r="L39" s="167"/>
      <c r="M39" s="167"/>
      <c r="N39" s="167"/>
      <c r="O39" s="167"/>
      <c r="P39" s="167"/>
      <c r="Q39" s="167"/>
      <c r="R39" s="167"/>
      <c r="S39" s="167"/>
      <c r="T39" s="167"/>
      <c r="U39" s="167"/>
      <c r="V39" s="167"/>
      <c r="W39" s="167"/>
      <c r="X39" s="167"/>
      <c r="Y39" s="167"/>
      <c r="Z39" s="167"/>
      <c r="AA39" s="167"/>
      <c r="AB39" s="167"/>
      <c r="AC39" s="167"/>
      <c r="AD39" s="167"/>
      <c r="AE39" s="167"/>
      <c r="AF39" s="167"/>
      <c r="AG39" s="167"/>
      <c r="AH39" s="168"/>
      <c r="AI39" s="167"/>
      <c r="AJ39" s="167"/>
      <c r="AK39" s="167"/>
      <c r="AL39" s="167"/>
      <c r="AM39" s="167"/>
      <c r="AN39" s="167"/>
      <c r="AO39" s="167"/>
      <c r="AP39" s="167"/>
      <c r="AQ39" s="167"/>
      <c r="AR39" s="167"/>
      <c r="AS39" s="167"/>
      <c r="AT39" s="167"/>
      <c r="AU39" s="167"/>
      <c r="AV39" s="167"/>
      <c r="AW39" s="167"/>
      <c r="AX39" s="167"/>
      <c r="AY39" s="167"/>
      <c r="AZ39" s="167"/>
      <c r="BA39" s="167"/>
      <c r="BB39" s="167"/>
      <c r="BC39" s="167"/>
      <c r="BD39" s="167"/>
      <c r="BE39" s="167"/>
      <c r="BF39" s="167"/>
      <c r="BG39" s="167"/>
      <c r="BH39" s="167"/>
      <c r="BI39" s="167"/>
      <c r="BJ39" s="167"/>
      <c r="BK39" s="167"/>
      <c r="BL39" s="167"/>
      <c r="BM39" s="167"/>
      <c r="BN39" s="167"/>
      <c r="BO39" s="167"/>
      <c r="BP39" s="167"/>
      <c r="BQ39" s="167"/>
      <c r="BR39" s="167"/>
      <c r="BS39" s="168"/>
      <c r="BT39" s="167"/>
      <c r="BU39" s="167"/>
      <c r="BV39" s="167"/>
      <c r="BW39" s="167"/>
      <c r="BX39" s="167"/>
      <c r="BY39" s="167"/>
      <c r="BZ39" s="167"/>
      <c r="CA39" s="167"/>
      <c r="CB39" s="167"/>
      <c r="CC39" s="167"/>
      <c r="CD39" s="167"/>
      <c r="CE39" s="167"/>
      <c r="CF39" s="167"/>
      <c r="CG39" s="167"/>
      <c r="CH39" s="167"/>
      <c r="CI39" s="167"/>
      <c r="CJ39" s="167"/>
      <c r="CK39" s="167"/>
    </row>
    <row r="40" customFormat="false" ht="12.75" hidden="false" customHeight="false" outlineLevel="0" collapsed="false">
      <c r="A40" s="167"/>
      <c r="B40" s="167"/>
      <c r="C40" s="167"/>
      <c r="D40" s="167"/>
      <c r="E40" s="167"/>
      <c r="F40" s="167"/>
      <c r="G40" s="167"/>
      <c r="H40" s="167"/>
      <c r="I40" s="167"/>
      <c r="J40" s="167"/>
      <c r="K40" s="167"/>
      <c r="L40" s="167"/>
      <c r="M40" s="167"/>
      <c r="N40" s="167"/>
      <c r="O40" s="167"/>
      <c r="P40" s="167"/>
      <c r="Q40" s="167"/>
      <c r="R40" s="167"/>
      <c r="S40" s="167"/>
      <c r="T40" s="167"/>
      <c r="U40" s="167"/>
      <c r="V40" s="167"/>
      <c r="W40" s="167"/>
      <c r="X40" s="167"/>
      <c r="Y40" s="167"/>
      <c r="Z40" s="167"/>
      <c r="AA40" s="167"/>
      <c r="AB40" s="167"/>
      <c r="AC40" s="167"/>
      <c r="AD40" s="167"/>
      <c r="AE40" s="167"/>
      <c r="AF40" s="167"/>
      <c r="AG40" s="167"/>
      <c r="AH40" s="168"/>
      <c r="AI40" s="167"/>
      <c r="AJ40" s="167"/>
      <c r="AK40" s="167"/>
      <c r="AL40" s="167"/>
      <c r="AM40" s="167"/>
      <c r="AN40" s="167"/>
      <c r="AO40" s="167"/>
      <c r="AP40" s="167"/>
      <c r="AQ40" s="167"/>
      <c r="AR40" s="167"/>
      <c r="AS40" s="167"/>
      <c r="AT40" s="167"/>
      <c r="AU40" s="167"/>
      <c r="AV40" s="167"/>
      <c r="AW40" s="167"/>
      <c r="AX40" s="167"/>
      <c r="AY40" s="167"/>
      <c r="AZ40" s="167"/>
      <c r="BA40" s="167"/>
      <c r="BB40" s="167"/>
      <c r="BC40" s="167"/>
      <c r="BD40" s="167"/>
      <c r="BE40" s="167"/>
      <c r="BF40" s="167"/>
      <c r="BG40" s="167"/>
      <c r="BH40" s="167"/>
      <c r="BI40" s="167"/>
      <c r="BJ40" s="167"/>
      <c r="BK40" s="167"/>
      <c r="BL40" s="167"/>
      <c r="BM40" s="167"/>
      <c r="BN40" s="167"/>
      <c r="BO40" s="167"/>
      <c r="BP40" s="167"/>
      <c r="BQ40" s="167"/>
      <c r="BR40" s="167"/>
      <c r="BS40" s="168"/>
      <c r="BT40" s="167"/>
      <c r="BU40" s="167"/>
      <c r="BV40" s="167"/>
      <c r="BW40" s="167"/>
      <c r="BX40" s="167"/>
      <c r="BY40" s="167"/>
      <c r="BZ40" s="167"/>
      <c r="CA40" s="167"/>
      <c r="CB40" s="167"/>
      <c r="CC40" s="167"/>
      <c r="CD40" s="167"/>
      <c r="CE40" s="167"/>
      <c r="CF40" s="167"/>
      <c r="CG40" s="167"/>
      <c r="CH40" s="167"/>
      <c r="CI40" s="167"/>
      <c r="CJ40" s="167"/>
      <c r="CK40" s="167"/>
    </row>
    <row r="41" customFormat="false" ht="12.75" hidden="false" customHeight="false" outlineLevel="0" collapsed="false">
      <c r="A41" s="167"/>
      <c r="B41" s="167"/>
      <c r="C41" s="167"/>
      <c r="D41" s="167"/>
      <c r="E41" s="167"/>
      <c r="F41" s="167"/>
      <c r="G41" s="167"/>
      <c r="H41" s="167"/>
      <c r="I41" s="167"/>
      <c r="J41" s="167"/>
      <c r="K41" s="167"/>
      <c r="L41" s="167"/>
      <c r="M41" s="167"/>
      <c r="N41" s="167"/>
      <c r="O41" s="167"/>
      <c r="P41" s="167"/>
      <c r="Q41" s="167"/>
      <c r="R41" s="167"/>
      <c r="S41" s="167"/>
      <c r="T41" s="167"/>
      <c r="U41" s="167"/>
      <c r="V41" s="167"/>
      <c r="W41" s="167"/>
      <c r="X41" s="167"/>
      <c r="Y41" s="167"/>
      <c r="Z41" s="167"/>
      <c r="AA41" s="167"/>
      <c r="AB41" s="167"/>
      <c r="AC41" s="167"/>
      <c r="AD41" s="167"/>
      <c r="AE41" s="167"/>
      <c r="AF41" s="167"/>
      <c r="AG41" s="167"/>
      <c r="AH41" s="168"/>
      <c r="AI41" s="167"/>
      <c r="AJ41" s="167"/>
      <c r="AK41" s="167"/>
      <c r="AL41" s="167"/>
      <c r="AM41" s="167"/>
      <c r="AN41" s="167"/>
      <c r="AO41" s="167"/>
      <c r="AP41" s="167"/>
      <c r="AQ41" s="167"/>
      <c r="AR41" s="167"/>
      <c r="AS41" s="167"/>
      <c r="AT41" s="167"/>
      <c r="AU41" s="167"/>
      <c r="AV41" s="167"/>
      <c r="AW41" s="167"/>
      <c r="AX41" s="167"/>
      <c r="AY41" s="167"/>
      <c r="AZ41" s="167"/>
      <c r="BA41" s="167"/>
      <c r="BB41" s="167"/>
      <c r="BC41" s="167"/>
      <c r="BD41" s="167"/>
      <c r="BE41" s="167"/>
      <c r="BF41" s="167"/>
      <c r="BG41" s="167"/>
      <c r="BH41" s="167"/>
      <c r="BI41" s="167"/>
      <c r="BJ41" s="167"/>
      <c r="BK41" s="167"/>
      <c r="BL41" s="167"/>
      <c r="BM41" s="167"/>
      <c r="BN41" s="167"/>
      <c r="BO41" s="167"/>
      <c r="BP41" s="167"/>
      <c r="BQ41" s="167"/>
      <c r="BR41" s="167"/>
      <c r="BS41" s="168"/>
      <c r="BT41" s="167"/>
      <c r="BU41" s="167"/>
      <c r="BV41" s="167"/>
      <c r="BW41" s="167"/>
      <c r="BX41" s="167"/>
      <c r="BY41" s="167"/>
      <c r="BZ41" s="167"/>
      <c r="CA41" s="167"/>
      <c r="CB41" s="167"/>
      <c r="CC41" s="167"/>
      <c r="CD41" s="167"/>
      <c r="CE41" s="167"/>
      <c r="CF41" s="167"/>
      <c r="CG41" s="167"/>
      <c r="CH41" s="167"/>
      <c r="CI41" s="167"/>
      <c r="CJ41" s="167"/>
      <c r="CK41" s="167"/>
    </row>
    <row r="42" customFormat="false" ht="12.75" hidden="false" customHeight="false" outlineLevel="0" collapsed="false">
      <c r="A42" s="167"/>
      <c r="B42" s="167"/>
      <c r="C42" s="167"/>
      <c r="D42" s="167"/>
      <c r="E42" s="167"/>
      <c r="F42" s="167"/>
      <c r="G42" s="167"/>
      <c r="H42" s="167"/>
      <c r="I42" s="167"/>
      <c r="J42" s="167"/>
      <c r="K42" s="167"/>
      <c r="L42" s="167"/>
      <c r="M42" s="167"/>
      <c r="N42" s="167"/>
      <c r="O42" s="167"/>
      <c r="P42" s="167"/>
      <c r="Q42" s="167"/>
      <c r="R42" s="167"/>
      <c r="S42" s="167"/>
      <c r="T42" s="167"/>
      <c r="U42" s="167"/>
      <c r="V42" s="167"/>
      <c r="W42" s="167"/>
      <c r="X42" s="167"/>
      <c r="Y42" s="167"/>
      <c r="Z42" s="167"/>
      <c r="AA42" s="167"/>
      <c r="AB42" s="167"/>
      <c r="AC42" s="167"/>
      <c r="AD42" s="167"/>
      <c r="AE42" s="167"/>
      <c r="AF42" s="167"/>
      <c r="AG42" s="167"/>
      <c r="AH42" s="168"/>
      <c r="AI42" s="167"/>
      <c r="AJ42" s="167"/>
      <c r="AK42" s="167"/>
      <c r="AL42" s="167"/>
      <c r="AM42" s="167"/>
      <c r="AN42" s="167"/>
      <c r="AO42" s="167"/>
      <c r="AP42" s="167"/>
      <c r="AQ42" s="167"/>
      <c r="AR42" s="167"/>
      <c r="AS42" s="167"/>
      <c r="AT42" s="167"/>
      <c r="AU42" s="167"/>
      <c r="AV42" s="167"/>
      <c r="AW42" s="167"/>
      <c r="AX42" s="167"/>
      <c r="AY42" s="167"/>
      <c r="AZ42" s="167"/>
      <c r="BA42" s="167"/>
      <c r="BB42" s="167"/>
      <c r="BC42" s="167"/>
      <c r="BD42" s="167"/>
      <c r="BE42" s="167"/>
      <c r="BF42" s="167"/>
      <c r="BG42" s="167"/>
      <c r="BH42" s="167"/>
      <c r="BI42" s="167"/>
      <c r="BJ42" s="167"/>
      <c r="BK42" s="167"/>
      <c r="BL42" s="167"/>
      <c r="BM42" s="167"/>
      <c r="BN42" s="167"/>
      <c r="BO42" s="167"/>
      <c r="BP42" s="167"/>
      <c r="BQ42" s="167"/>
      <c r="BR42" s="167"/>
      <c r="BS42" s="168"/>
      <c r="BT42" s="167"/>
      <c r="BU42" s="167"/>
      <c r="BV42" s="167"/>
      <c r="BW42" s="167"/>
      <c r="BX42" s="167"/>
      <c r="BY42" s="167"/>
      <c r="BZ42" s="167"/>
      <c r="CA42" s="167"/>
      <c r="CB42" s="167"/>
      <c r="CC42" s="167"/>
      <c r="CD42" s="167"/>
      <c r="CE42" s="167"/>
      <c r="CF42" s="167"/>
      <c r="CG42" s="167"/>
      <c r="CH42" s="167"/>
      <c r="CI42" s="167"/>
      <c r="CJ42" s="167"/>
      <c r="CK42" s="167"/>
    </row>
    <row r="43" customFormat="false" ht="12.75" hidden="false" customHeight="false" outlineLevel="0" collapsed="false">
      <c r="A43" s="167"/>
      <c r="B43" s="167"/>
      <c r="C43" s="167"/>
      <c r="D43" s="167"/>
      <c r="E43" s="167"/>
      <c r="F43" s="167"/>
      <c r="G43" s="167"/>
      <c r="H43" s="167"/>
      <c r="I43" s="167"/>
      <c r="J43" s="167"/>
      <c r="K43" s="167"/>
      <c r="L43" s="167"/>
      <c r="M43" s="167"/>
      <c r="N43" s="167"/>
      <c r="O43" s="167"/>
      <c r="P43" s="167"/>
      <c r="Q43" s="167"/>
      <c r="R43" s="167"/>
      <c r="S43" s="167"/>
      <c r="T43" s="167"/>
      <c r="U43" s="167"/>
      <c r="V43" s="167"/>
      <c r="W43" s="167"/>
      <c r="X43" s="167"/>
      <c r="Y43" s="167"/>
      <c r="Z43" s="167"/>
      <c r="AA43" s="167"/>
      <c r="AB43" s="167"/>
      <c r="AC43" s="167"/>
      <c r="AD43" s="167"/>
      <c r="AE43" s="167"/>
      <c r="AF43" s="167"/>
      <c r="AG43" s="167"/>
      <c r="AH43" s="168"/>
      <c r="AI43" s="167"/>
      <c r="AJ43" s="167"/>
      <c r="AK43" s="167"/>
      <c r="AL43" s="167"/>
      <c r="AM43" s="167"/>
      <c r="AN43" s="167"/>
      <c r="AO43" s="167"/>
      <c r="AP43" s="167"/>
      <c r="AQ43" s="167"/>
      <c r="AR43" s="167"/>
      <c r="AS43" s="167"/>
      <c r="AT43" s="167"/>
      <c r="AU43" s="167"/>
      <c r="AV43" s="167"/>
      <c r="AW43" s="167"/>
      <c r="AX43" s="167"/>
      <c r="AY43" s="167"/>
      <c r="AZ43" s="167"/>
      <c r="BA43" s="167"/>
      <c r="BB43" s="167"/>
      <c r="BC43" s="167"/>
      <c r="BD43" s="167"/>
      <c r="BE43" s="167"/>
      <c r="BF43" s="167"/>
      <c r="BG43" s="167"/>
      <c r="BH43" s="167"/>
      <c r="BI43" s="167"/>
      <c r="BJ43" s="167"/>
      <c r="BK43" s="167"/>
      <c r="BL43" s="167"/>
      <c r="BM43" s="167"/>
      <c r="BN43" s="167"/>
      <c r="BO43" s="167"/>
      <c r="BP43" s="167"/>
      <c r="BQ43" s="167"/>
      <c r="BR43" s="167"/>
      <c r="BS43" s="168"/>
      <c r="BT43" s="167"/>
      <c r="BU43" s="167"/>
      <c r="BV43" s="167"/>
      <c r="BW43" s="167"/>
      <c r="BX43" s="167"/>
      <c r="BY43" s="167"/>
      <c r="BZ43" s="167"/>
      <c r="CA43" s="167"/>
      <c r="CB43" s="167"/>
      <c r="CC43" s="167"/>
      <c r="CD43" s="167"/>
      <c r="CE43" s="167"/>
      <c r="CF43" s="167"/>
      <c r="CG43" s="167"/>
      <c r="CH43" s="167"/>
      <c r="CI43" s="167"/>
      <c r="CJ43" s="167"/>
      <c r="CK43" s="167"/>
    </row>
    <row r="44" customFormat="false" ht="12.75" hidden="false" customHeight="false" outlineLevel="0" collapsed="false">
      <c r="A44" s="167"/>
      <c r="B44" s="167"/>
      <c r="C44" s="167"/>
      <c r="D44" s="167"/>
      <c r="E44" s="167"/>
      <c r="F44" s="167"/>
      <c r="G44" s="167"/>
      <c r="H44" s="167"/>
      <c r="I44" s="167"/>
      <c r="J44" s="167"/>
      <c r="K44" s="167"/>
      <c r="L44" s="167"/>
      <c r="M44" s="167"/>
      <c r="N44" s="167"/>
      <c r="O44" s="167"/>
      <c r="P44" s="167"/>
      <c r="Q44" s="167"/>
      <c r="R44" s="167"/>
      <c r="S44" s="167"/>
      <c r="T44" s="167"/>
      <c r="U44" s="167"/>
      <c r="V44" s="167"/>
      <c r="W44" s="167"/>
      <c r="X44" s="167"/>
      <c r="Y44" s="167"/>
      <c r="Z44" s="167"/>
      <c r="AA44" s="167"/>
      <c r="AB44" s="167"/>
      <c r="AC44" s="167"/>
      <c r="AD44" s="167"/>
      <c r="AE44" s="167"/>
      <c r="AF44" s="167"/>
      <c r="AG44" s="167"/>
      <c r="AH44" s="168"/>
      <c r="AI44" s="167"/>
      <c r="AJ44" s="167"/>
      <c r="AK44" s="167"/>
      <c r="AL44" s="167"/>
      <c r="AM44" s="167"/>
      <c r="AN44" s="167"/>
      <c r="AO44" s="167"/>
      <c r="AP44" s="167"/>
      <c r="AQ44" s="167"/>
      <c r="AR44" s="167"/>
      <c r="AS44" s="167"/>
      <c r="AT44" s="167"/>
      <c r="AU44" s="167"/>
      <c r="AV44" s="167"/>
      <c r="AW44" s="167"/>
      <c r="AX44" s="167"/>
      <c r="AY44" s="167"/>
      <c r="AZ44" s="167"/>
      <c r="BA44" s="167"/>
      <c r="BB44" s="167"/>
      <c r="BC44" s="167"/>
      <c r="BD44" s="167"/>
      <c r="BE44" s="167"/>
      <c r="BF44" s="167"/>
      <c r="BG44" s="167"/>
      <c r="BH44" s="167"/>
      <c r="BI44" s="167"/>
      <c r="BJ44" s="167"/>
      <c r="BK44" s="167"/>
      <c r="BL44" s="167"/>
      <c r="BM44" s="167"/>
      <c r="BN44" s="167"/>
      <c r="BO44" s="167"/>
      <c r="BP44" s="167"/>
      <c r="BQ44" s="167"/>
      <c r="BR44" s="167"/>
      <c r="BS44" s="168"/>
      <c r="BT44" s="167"/>
      <c r="BU44" s="167"/>
      <c r="BV44" s="167"/>
      <c r="BW44" s="167"/>
      <c r="BX44" s="167"/>
      <c r="BY44" s="167"/>
      <c r="BZ44" s="167"/>
      <c r="CA44" s="167"/>
      <c r="CB44" s="167"/>
      <c r="CC44" s="167"/>
      <c r="CD44" s="167"/>
      <c r="CE44" s="167"/>
      <c r="CF44" s="167"/>
      <c r="CG44" s="167"/>
      <c r="CH44" s="167"/>
      <c r="CI44" s="167"/>
      <c r="CJ44" s="167"/>
      <c r="CK44" s="167"/>
    </row>
    <row r="45" customFormat="false" ht="12.75" hidden="false" customHeight="false" outlineLevel="0" collapsed="false">
      <c r="A45" s="167"/>
      <c r="B45" s="167"/>
      <c r="C45" s="167"/>
      <c r="D45" s="167"/>
      <c r="E45" s="167"/>
      <c r="F45" s="167"/>
      <c r="G45" s="167"/>
      <c r="H45" s="167"/>
      <c r="I45" s="167"/>
      <c r="J45" s="167"/>
      <c r="K45" s="167"/>
      <c r="L45" s="167"/>
      <c r="M45" s="167"/>
      <c r="N45" s="167"/>
      <c r="O45" s="167"/>
      <c r="P45" s="167"/>
      <c r="Q45" s="167"/>
      <c r="R45" s="167"/>
      <c r="S45" s="167"/>
      <c r="T45" s="167"/>
      <c r="U45" s="167"/>
      <c r="V45" s="167"/>
      <c r="W45" s="167"/>
      <c r="X45" s="167"/>
      <c r="Y45" s="167"/>
      <c r="Z45" s="167"/>
      <c r="AA45" s="167"/>
      <c r="AB45" s="167"/>
      <c r="AC45" s="167"/>
      <c r="AD45" s="167"/>
      <c r="AE45" s="167"/>
      <c r="AF45" s="167"/>
      <c r="AG45" s="167"/>
      <c r="AH45" s="168"/>
      <c r="AI45" s="167"/>
      <c r="AJ45" s="167"/>
      <c r="AK45" s="167"/>
      <c r="AL45" s="167"/>
      <c r="AM45" s="167"/>
      <c r="AN45" s="167"/>
      <c r="AO45" s="167"/>
      <c r="AP45" s="167"/>
      <c r="AQ45" s="167"/>
      <c r="AR45" s="167"/>
      <c r="AS45" s="167"/>
      <c r="AT45" s="167"/>
      <c r="AU45" s="167"/>
      <c r="AV45" s="167"/>
      <c r="AW45" s="167"/>
      <c r="AX45" s="167"/>
      <c r="AY45" s="167"/>
      <c r="AZ45" s="167"/>
      <c r="BA45" s="167"/>
      <c r="BB45" s="167"/>
      <c r="BC45" s="167"/>
      <c r="BD45" s="167"/>
      <c r="BE45" s="167"/>
      <c r="BF45" s="167"/>
      <c r="BG45" s="167"/>
      <c r="BH45" s="167"/>
      <c r="BI45" s="167"/>
      <c r="BJ45" s="167"/>
      <c r="BK45" s="167"/>
      <c r="BL45" s="167"/>
      <c r="BM45" s="167"/>
      <c r="BN45" s="167"/>
      <c r="BO45" s="167"/>
      <c r="BP45" s="167"/>
      <c r="BQ45" s="167"/>
      <c r="BR45" s="167"/>
      <c r="BS45" s="168"/>
      <c r="BT45" s="167"/>
      <c r="BU45" s="167"/>
      <c r="BV45" s="167"/>
      <c r="BW45" s="167"/>
      <c r="BX45" s="167"/>
      <c r="BY45" s="167"/>
      <c r="BZ45" s="167"/>
      <c r="CA45" s="167"/>
      <c r="CB45" s="167"/>
      <c r="CC45" s="167"/>
      <c r="CD45" s="167"/>
      <c r="CE45" s="167"/>
      <c r="CF45" s="167"/>
      <c r="CG45" s="167"/>
      <c r="CH45" s="167"/>
      <c r="CI45" s="167"/>
      <c r="CJ45" s="167"/>
      <c r="CK45" s="167"/>
    </row>
    <row r="46" customFormat="false" ht="12.75" hidden="false" customHeight="false" outlineLevel="0" collapsed="false">
      <c r="A46" s="167"/>
      <c r="B46" s="167"/>
      <c r="C46" s="167"/>
      <c r="D46" s="167"/>
      <c r="E46" s="167"/>
      <c r="F46" s="167"/>
      <c r="G46" s="167"/>
      <c r="H46" s="167"/>
      <c r="I46" s="167"/>
      <c r="J46" s="167"/>
      <c r="K46" s="167"/>
      <c r="L46" s="167"/>
      <c r="M46" s="167"/>
      <c r="N46" s="167"/>
      <c r="O46" s="167"/>
      <c r="P46" s="167"/>
      <c r="Q46" s="167"/>
      <c r="R46" s="167"/>
      <c r="S46" s="167"/>
      <c r="T46" s="167"/>
      <c r="U46" s="167"/>
      <c r="V46" s="167"/>
      <c r="W46" s="167"/>
      <c r="X46" s="167"/>
      <c r="Y46" s="167"/>
      <c r="Z46" s="167"/>
      <c r="AA46" s="167"/>
      <c r="AB46" s="167"/>
      <c r="AC46" s="167"/>
      <c r="AD46" s="167"/>
      <c r="AE46" s="167"/>
      <c r="AF46" s="167"/>
      <c r="AG46" s="167"/>
      <c r="AH46" s="168"/>
      <c r="AI46" s="167"/>
      <c r="AJ46" s="167"/>
      <c r="AK46" s="167"/>
      <c r="AL46" s="167"/>
      <c r="AM46" s="167"/>
      <c r="AN46" s="167"/>
      <c r="AO46" s="167"/>
      <c r="AP46" s="167"/>
      <c r="AQ46" s="167"/>
      <c r="AR46" s="167"/>
      <c r="AS46" s="167"/>
      <c r="AT46" s="167"/>
      <c r="AU46" s="167"/>
      <c r="AV46" s="167"/>
      <c r="AW46" s="167"/>
      <c r="AX46" s="167"/>
      <c r="AY46" s="167"/>
      <c r="AZ46" s="167"/>
      <c r="BA46" s="167"/>
      <c r="BB46" s="167"/>
      <c r="BC46" s="167"/>
      <c r="BD46" s="167"/>
      <c r="BE46" s="167"/>
      <c r="BF46" s="167"/>
      <c r="BG46" s="167"/>
      <c r="BH46" s="167"/>
      <c r="BI46" s="167"/>
      <c r="BJ46" s="167"/>
      <c r="BK46" s="167"/>
      <c r="BL46" s="167"/>
      <c r="BM46" s="167"/>
      <c r="BN46" s="167"/>
      <c r="BO46" s="167"/>
      <c r="BP46" s="167"/>
      <c r="BQ46" s="167"/>
      <c r="BR46" s="167"/>
      <c r="BS46" s="168"/>
      <c r="BT46" s="167"/>
      <c r="BU46" s="167"/>
      <c r="BV46" s="167"/>
      <c r="BW46" s="167"/>
      <c r="BX46" s="167"/>
      <c r="BY46" s="167"/>
      <c r="BZ46" s="167"/>
      <c r="CA46" s="167"/>
      <c r="CB46" s="167"/>
      <c r="CC46" s="167"/>
      <c r="CD46" s="167"/>
      <c r="CE46" s="167"/>
      <c r="CF46" s="167"/>
      <c r="CG46" s="167"/>
      <c r="CH46" s="167"/>
      <c r="CI46" s="167"/>
      <c r="CJ46" s="167"/>
      <c r="CK46" s="167"/>
    </row>
    <row r="47" customFormat="false" ht="12.75" hidden="false" customHeight="false" outlineLevel="0" collapsed="false">
      <c r="A47" s="167"/>
      <c r="B47" s="167"/>
      <c r="C47" s="167"/>
      <c r="D47" s="167"/>
      <c r="E47" s="167"/>
      <c r="F47" s="167"/>
      <c r="G47" s="167"/>
      <c r="H47" s="167"/>
      <c r="I47" s="167"/>
      <c r="J47" s="167"/>
      <c r="K47" s="167"/>
      <c r="L47" s="167"/>
      <c r="M47" s="167"/>
      <c r="N47" s="167"/>
      <c r="O47" s="167"/>
      <c r="P47" s="167"/>
      <c r="Q47" s="167"/>
      <c r="R47" s="167"/>
      <c r="S47" s="167"/>
      <c r="T47" s="167"/>
      <c r="U47" s="167"/>
      <c r="V47" s="167"/>
      <c r="W47" s="167"/>
      <c r="X47" s="167"/>
      <c r="Y47" s="167"/>
      <c r="Z47" s="167"/>
      <c r="AA47" s="167"/>
      <c r="AB47" s="167"/>
      <c r="AC47" s="167"/>
      <c r="AD47" s="167"/>
      <c r="AE47" s="167"/>
      <c r="AF47" s="167"/>
      <c r="AG47" s="167"/>
      <c r="AH47" s="168"/>
      <c r="AI47" s="167"/>
      <c r="AJ47" s="167"/>
      <c r="AK47" s="167"/>
      <c r="AL47" s="167"/>
      <c r="AM47" s="167"/>
      <c r="AN47" s="167"/>
      <c r="AO47" s="167"/>
      <c r="AP47" s="167"/>
      <c r="AQ47" s="167"/>
      <c r="AR47" s="167"/>
      <c r="AS47" s="167"/>
      <c r="AT47" s="167"/>
      <c r="AU47" s="167"/>
      <c r="AV47" s="167"/>
      <c r="AW47" s="167"/>
      <c r="AX47" s="167"/>
      <c r="AY47" s="167"/>
      <c r="AZ47" s="167"/>
      <c r="BA47" s="167"/>
      <c r="BB47" s="167"/>
      <c r="BC47" s="167"/>
      <c r="BD47" s="167"/>
      <c r="BE47" s="167"/>
      <c r="BF47" s="167"/>
      <c r="BG47" s="167"/>
      <c r="BH47" s="167"/>
      <c r="BI47" s="167"/>
      <c r="BJ47" s="167"/>
      <c r="BK47" s="167"/>
      <c r="BL47" s="167"/>
      <c r="BM47" s="167"/>
      <c r="BN47" s="167"/>
      <c r="BO47" s="167"/>
      <c r="BP47" s="167"/>
      <c r="BQ47" s="167"/>
      <c r="BR47" s="167"/>
      <c r="BS47" s="168"/>
      <c r="BT47" s="167"/>
      <c r="BU47" s="167"/>
      <c r="BV47" s="167"/>
      <c r="BW47" s="167"/>
      <c r="BX47" s="167"/>
      <c r="BY47" s="167"/>
      <c r="BZ47" s="167"/>
      <c r="CA47" s="167"/>
      <c r="CB47" s="167"/>
      <c r="CC47" s="167"/>
      <c r="CD47" s="167"/>
      <c r="CE47" s="167"/>
      <c r="CF47" s="167"/>
      <c r="CG47" s="167"/>
      <c r="CH47" s="167"/>
      <c r="CI47" s="167"/>
      <c r="CJ47" s="167"/>
      <c r="CK47" s="167"/>
    </row>
    <row r="48" customFormat="false" ht="12.75" hidden="false" customHeight="false" outlineLevel="0" collapsed="false">
      <c r="A48" s="167"/>
      <c r="B48" s="167"/>
      <c r="C48" s="167"/>
      <c r="D48" s="167"/>
      <c r="E48" s="167"/>
      <c r="F48" s="167"/>
      <c r="G48" s="167"/>
      <c r="H48" s="167"/>
      <c r="I48" s="167"/>
      <c r="J48" s="167"/>
      <c r="K48" s="167"/>
      <c r="L48" s="167"/>
      <c r="M48" s="167"/>
      <c r="N48" s="167"/>
      <c r="O48" s="167"/>
      <c r="P48" s="167"/>
      <c r="Q48" s="167"/>
      <c r="R48" s="167"/>
      <c r="S48" s="167"/>
      <c r="T48" s="167"/>
      <c r="U48" s="167"/>
      <c r="V48" s="167"/>
      <c r="W48" s="167"/>
      <c r="X48" s="167"/>
      <c r="Y48" s="167"/>
      <c r="Z48" s="167"/>
      <c r="AA48" s="167"/>
      <c r="AB48" s="167"/>
      <c r="AC48" s="167"/>
      <c r="AD48" s="167"/>
      <c r="AE48" s="167"/>
      <c r="AF48" s="167"/>
      <c r="AG48" s="167"/>
      <c r="AH48" s="168"/>
      <c r="AI48" s="167"/>
      <c r="AJ48" s="167"/>
      <c r="AK48" s="167"/>
      <c r="AL48" s="167"/>
      <c r="AM48" s="167"/>
      <c r="AN48" s="167"/>
      <c r="AO48" s="167"/>
      <c r="AP48" s="167"/>
      <c r="AQ48" s="167"/>
      <c r="AR48" s="167"/>
      <c r="AS48" s="167"/>
      <c r="AT48" s="167"/>
      <c r="AU48" s="167"/>
      <c r="AV48" s="167"/>
      <c r="AW48" s="167"/>
      <c r="AX48" s="167"/>
      <c r="AY48" s="167"/>
      <c r="AZ48" s="167"/>
      <c r="BA48" s="167"/>
      <c r="BB48" s="167"/>
      <c r="BC48" s="167"/>
      <c r="BD48" s="167"/>
      <c r="BE48" s="167"/>
      <c r="BF48" s="167"/>
      <c r="BG48" s="167"/>
      <c r="BH48" s="167"/>
      <c r="BI48" s="167"/>
      <c r="BJ48" s="167"/>
      <c r="BK48" s="167"/>
      <c r="BL48" s="167"/>
      <c r="BM48" s="167"/>
      <c r="BN48" s="167"/>
      <c r="BO48" s="167"/>
      <c r="BP48" s="167"/>
      <c r="BQ48" s="167"/>
      <c r="BR48" s="167"/>
      <c r="BS48" s="168"/>
      <c r="BT48" s="167"/>
      <c r="BU48" s="167"/>
      <c r="BV48" s="167"/>
      <c r="BW48" s="167"/>
      <c r="BX48" s="167"/>
      <c r="BY48" s="167"/>
      <c r="BZ48" s="167"/>
      <c r="CA48" s="167"/>
      <c r="CB48" s="167"/>
      <c r="CC48" s="167"/>
      <c r="CD48" s="167"/>
      <c r="CE48" s="167"/>
      <c r="CF48" s="167"/>
      <c r="CG48" s="167"/>
      <c r="CH48" s="167"/>
      <c r="CI48" s="167"/>
      <c r="CJ48" s="167"/>
      <c r="CK48" s="167"/>
    </row>
    <row r="49" customFormat="false" ht="12.75" hidden="false" customHeight="false" outlineLevel="0" collapsed="false">
      <c r="A49" s="167"/>
      <c r="B49" s="167"/>
      <c r="C49" s="167"/>
      <c r="D49" s="167"/>
      <c r="E49" s="167"/>
      <c r="F49" s="167"/>
      <c r="G49" s="167"/>
      <c r="H49" s="167"/>
      <c r="I49" s="167"/>
      <c r="J49" s="167"/>
      <c r="K49" s="167"/>
      <c r="L49" s="167"/>
      <c r="M49" s="167"/>
      <c r="N49" s="167"/>
      <c r="O49" s="167"/>
      <c r="P49" s="167"/>
      <c r="Q49" s="167"/>
      <c r="R49" s="167"/>
      <c r="S49" s="167"/>
      <c r="T49" s="167"/>
      <c r="U49" s="167"/>
      <c r="V49" s="167"/>
      <c r="W49" s="167"/>
      <c r="X49" s="167"/>
      <c r="Y49" s="167"/>
      <c r="Z49" s="167"/>
      <c r="AA49" s="167"/>
      <c r="AB49" s="167"/>
      <c r="AC49" s="167"/>
      <c r="AD49" s="167"/>
      <c r="AE49" s="167"/>
      <c r="AF49" s="167"/>
      <c r="AG49" s="167"/>
      <c r="AH49" s="168"/>
      <c r="AI49" s="167"/>
      <c r="AJ49" s="167"/>
      <c r="AK49" s="167"/>
      <c r="AL49" s="167"/>
      <c r="AM49" s="167"/>
      <c r="AN49" s="167"/>
      <c r="AO49" s="167"/>
      <c r="AP49" s="167"/>
      <c r="AQ49" s="167"/>
      <c r="AR49" s="167"/>
      <c r="AS49" s="167"/>
      <c r="AT49" s="167"/>
      <c r="AU49" s="167"/>
      <c r="AV49" s="167"/>
      <c r="AW49" s="167"/>
      <c r="AX49" s="167"/>
      <c r="AY49" s="167"/>
      <c r="AZ49" s="167"/>
      <c r="BA49" s="167"/>
      <c r="BB49" s="167"/>
      <c r="BC49" s="167"/>
      <c r="BD49" s="167"/>
      <c r="BE49" s="167"/>
      <c r="BF49" s="167"/>
      <c r="BG49" s="167"/>
      <c r="BH49" s="167"/>
      <c r="BI49" s="167"/>
      <c r="BJ49" s="167"/>
      <c r="BK49" s="167"/>
      <c r="BL49" s="167"/>
      <c r="BM49" s="167"/>
      <c r="BN49" s="167"/>
      <c r="BO49" s="167"/>
      <c r="BP49" s="167"/>
      <c r="BQ49" s="167"/>
      <c r="BR49" s="167"/>
      <c r="BS49" s="168"/>
      <c r="BT49" s="167"/>
      <c r="BU49" s="167"/>
      <c r="BV49" s="167"/>
      <c r="BW49" s="167"/>
      <c r="BX49" s="167"/>
      <c r="BY49" s="167"/>
      <c r="BZ49" s="167"/>
      <c r="CA49" s="167"/>
      <c r="CB49" s="167"/>
      <c r="CC49" s="167"/>
      <c r="CD49" s="167"/>
      <c r="CE49" s="167"/>
      <c r="CF49" s="167"/>
      <c r="CG49" s="167"/>
      <c r="CH49" s="167"/>
      <c r="CI49" s="167"/>
      <c r="CJ49" s="167"/>
      <c r="CK49" s="167"/>
    </row>
    <row r="50" customFormat="false" ht="12.75" hidden="false" customHeight="false" outlineLevel="0" collapsed="false">
      <c r="A50" s="167"/>
      <c r="B50" s="167"/>
      <c r="C50" s="167"/>
      <c r="D50" s="167"/>
      <c r="E50" s="167"/>
      <c r="F50" s="167"/>
      <c r="G50" s="167"/>
      <c r="H50" s="167"/>
      <c r="I50" s="167"/>
      <c r="J50" s="167"/>
      <c r="K50" s="167"/>
      <c r="L50" s="167"/>
      <c r="M50" s="167"/>
      <c r="N50" s="167"/>
      <c r="O50" s="167"/>
      <c r="P50" s="167"/>
      <c r="Q50" s="167"/>
      <c r="R50" s="167"/>
      <c r="S50" s="167"/>
      <c r="T50" s="167"/>
      <c r="U50" s="167"/>
      <c r="V50" s="167"/>
      <c r="W50" s="167"/>
      <c r="X50" s="167"/>
      <c r="Y50" s="167"/>
      <c r="Z50" s="167"/>
      <c r="AA50" s="167"/>
      <c r="AB50" s="167"/>
      <c r="AC50" s="167"/>
      <c r="AD50" s="167"/>
      <c r="AE50" s="167"/>
      <c r="AF50" s="167"/>
      <c r="AG50" s="167"/>
      <c r="AH50" s="168"/>
      <c r="AI50" s="167"/>
      <c r="AJ50" s="167"/>
      <c r="AK50" s="167"/>
      <c r="AL50" s="167"/>
      <c r="AM50" s="167"/>
      <c r="AN50" s="167"/>
      <c r="AO50" s="167"/>
      <c r="AP50" s="167"/>
      <c r="AQ50" s="167"/>
      <c r="AR50" s="167"/>
      <c r="AS50" s="167"/>
      <c r="AT50" s="167"/>
      <c r="AU50" s="167"/>
      <c r="AV50" s="167"/>
      <c r="AW50" s="167"/>
      <c r="AX50" s="167"/>
      <c r="AY50" s="167"/>
      <c r="AZ50" s="167"/>
      <c r="BA50" s="167"/>
      <c r="BB50" s="167"/>
      <c r="BC50" s="167"/>
      <c r="BD50" s="167"/>
      <c r="BE50" s="167"/>
      <c r="BF50" s="167"/>
      <c r="BG50" s="167"/>
      <c r="BH50" s="167"/>
      <c r="BI50" s="167"/>
      <c r="BJ50" s="167"/>
      <c r="BK50" s="167"/>
      <c r="BL50" s="167"/>
      <c r="BM50" s="167"/>
      <c r="BN50" s="167"/>
      <c r="BO50" s="167"/>
      <c r="BP50" s="167"/>
      <c r="BQ50" s="167"/>
      <c r="BR50" s="167"/>
      <c r="BS50" s="168"/>
      <c r="BT50" s="167"/>
      <c r="BU50" s="167"/>
      <c r="BV50" s="167"/>
      <c r="BW50" s="167"/>
      <c r="BX50" s="167"/>
      <c r="BY50" s="167"/>
      <c r="BZ50" s="167"/>
      <c r="CA50" s="167"/>
      <c r="CB50" s="167"/>
      <c r="CC50" s="167"/>
      <c r="CD50" s="167"/>
      <c r="CE50" s="167"/>
      <c r="CF50" s="167"/>
      <c r="CG50" s="167"/>
      <c r="CH50" s="167"/>
      <c r="CI50" s="167"/>
      <c r="CJ50" s="167"/>
      <c r="CK50" s="167"/>
    </row>
    <row r="51" customFormat="false" ht="12.75" hidden="false" customHeight="false" outlineLevel="0" collapsed="false">
      <c r="A51" s="167"/>
      <c r="B51" s="167"/>
      <c r="C51" s="167"/>
      <c r="D51" s="167"/>
      <c r="E51" s="167"/>
      <c r="F51" s="167"/>
      <c r="G51" s="167"/>
      <c r="H51" s="167"/>
      <c r="I51" s="167"/>
      <c r="J51" s="167"/>
      <c r="K51" s="167"/>
      <c r="L51" s="167"/>
      <c r="M51" s="167"/>
      <c r="N51" s="167"/>
      <c r="O51" s="167"/>
      <c r="P51" s="167"/>
      <c r="Q51" s="167"/>
      <c r="R51" s="167"/>
      <c r="S51" s="167"/>
      <c r="T51" s="167"/>
      <c r="U51" s="167"/>
      <c r="V51" s="167"/>
      <c r="W51" s="167"/>
      <c r="X51" s="167"/>
      <c r="Y51" s="167"/>
      <c r="Z51" s="167"/>
      <c r="AA51" s="167"/>
      <c r="AB51" s="167"/>
      <c r="AC51" s="167"/>
      <c r="AD51" s="167"/>
      <c r="AE51" s="167"/>
      <c r="AF51" s="167"/>
      <c r="AG51" s="167"/>
      <c r="AH51" s="168"/>
      <c r="AI51" s="167"/>
      <c r="AJ51" s="167"/>
      <c r="AK51" s="167"/>
      <c r="AL51" s="167"/>
      <c r="AM51" s="167"/>
      <c r="AN51" s="167"/>
      <c r="AO51" s="167"/>
      <c r="AP51" s="167"/>
      <c r="AQ51" s="167"/>
      <c r="AR51" s="167"/>
      <c r="AS51" s="167"/>
      <c r="AT51" s="167"/>
      <c r="AU51" s="167"/>
      <c r="AV51" s="167"/>
      <c r="AW51" s="167"/>
      <c r="AX51" s="167"/>
      <c r="AY51" s="167"/>
      <c r="AZ51" s="167"/>
      <c r="BA51" s="167"/>
      <c r="BB51" s="167"/>
      <c r="BC51" s="167"/>
      <c r="BD51" s="167"/>
      <c r="BE51" s="167"/>
      <c r="BF51" s="167"/>
      <c r="BG51" s="167"/>
      <c r="BH51" s="167"/>
      <c r="BI51" s="167"/>
      <c r="BJ51" s="167"/>
      <c r="BK51" s="167"/>
      <c r="BL51" s="167"/>
      <c r="BM51" s="167"/>
      <c r="BN51" s="167"/>
      <c r="BO51" s="167"/>
      <c r="BP51" s="167"/>
      <c r="BQ51" s="167"/>
      <c r="BR51" s="167"/>
      <c r="BS51" s="168"/>
      <c r="BT51" s="167"/>
      <c r="BU51" s="167"/>
      <c r="BV51" s="167"/>
      <c r="BW51" s="167"/>
      <c r="BX51" s="167"/>
      <c r="BY51" s="167"/>
      <c r="BZ51" s="167"/>
      <c r="CA51" s="167"/>
      <c r="CB51" s="167"/>
      <c r="CC51" s="167"/>
      <c r="CD51" s="167"/>
      <c r="CE51" s="167"/>
      <c r="CF51" s="167"/>
      <c r="CG51" s="167"/>
      <c r="CH51" s="167"/>
      <c r="CI51" s="167"/>
      <c r="CJ51" s="167"/>
      <c r="CK51" s="167"/>
    </row>
    <row r="52" customFormat="false" ht="12.75" hidden="false" customHeight="false" outlineLevel="0" collapsed="false">
      <c r="A52" s="167"/>
      <c r="B52" s="167"/>
      <c r="C52" s="167"/>
      <c r="D52" s="167"/>
      <c r="E52" s="167"/>
      <c r="F52" s="167"/>
      <c r="G52" s="167"/>
      <c r="H52" s="167"/>
      <c r="I52" s="167"/>
      <c r="J52" s="167"/>
      <c r="K52" s="167"/>
      <c r="L52" s="167"/>
      <c r="M52" s="167"/>
      <c r="N52" s="167"/>
      <c r="O52" s="167"/>
      <c r="P52" s="167"/>
      <c r="Q52" s="167"/>
      <c r="R52" s="167"/>
      <c r="S52" s="167"/>
      <c r="T52" s="167"/>
      <c r="U52" s="167"/>
      <c r="V52" s="167"/>
      <c r="W52" s="167"/>
      <c r="X52" s="167"/>
      <c r="Y52" s="167"/>
      <c r="Z52" s="167"/>
      <c r="AA52" s="167"/>
      <c r="AB52" s="167"/>
      <c r="AC52" s="167"/>
      <c r="AD52" s="167"/>
      <c r="AE52" s="167"/>
      <c r="AF52" s="167"/>
      <c r="AG52" s="167"/>
      <c r="AH52" s="168"/>
      <c r="AI52" s="167"/>
      <c r="AJ52" s="167"/>
      <c r="AK52" s="167"/>
      <c r="AL52" s="167"/>
      <c r="AM52" s="167"/>
      <c r="AN52" s="167"/>
      <c r="AO52" s="167"/>
      <c r="AP52" s="167"/>
      <c r="AQ52" s="167"/>
      <c r="AR52" s="167"/>
      <c r="AS52" s="167"/>
      <c r="AT52" s="167"/>
      <c r="AU52" s="167"/>
      <c r="AV52" s="167"/>
      <c r="AW52" s="167"/>
      <c r="AX52" s="167"/>
      <c r="AY52" s="167"/>
      <c r="AZ52" s="167"/>
      <c r="BA52" s="167"/>
      <c r="BB52" s="167"/>
      <c r="BC52" s="167"/>
      <c r="BD52" s="167"/>
      <c r="BE52" s="167"/>
      <c r="BF52" s="167"/>
      <c r="BG52" s="167"/>
      <c r="BH52" s="167"/>
      <c r="BI52" s="167"/>
      <c r="BJ52" s="167"/>
      <c r="BK52" s="167"/>
      <c r="BL52" s="167"/>
      <c r="BM52" s="167"/>
      <c r="BN52" s="167"/>
      <c r="BO52" s="167"/>
      <c r="BP52" s="167"/>
      <c r="BQ52" s="167"/>
      <c r="BR52" s="167"/>
      <c r="BS52" s="168"/>
      <c r="BT52" s="167"/>
      <c r="BU52" s="167"/>
      <c r="BV52" s="167"/>
      <c r="BW52" s="167"/>
      <c r="BX52" s="167"/>
      <c r="BY52" s="167"/>
      <c r="BZ52" s="167"/>
      <c r="CA52" s="167"/>
      <c r="CB52" s="167"/>
      <c r="CC52" s="167"/>
      <c r="CD52" s="167"/>
      <c r="CE52" s="167"/>
      <c r="CF52" s="167"/>
      <c r="CG52" s="167"/>
      <c r="CH52" s="167"/>
      <c r="CI52" s="167"/>
      <c r="CJ52" s="167"/>
      <c r="CK52" s="167"/>
    </row>
    <row r="53" customFormat="false" ht="12.75" hidden="false" customHeight="false" outlineLevel="0" collapsed="false">
      <c r="A53" s="167"/>
      <c r="B53" s="167"/>
      <c r="C53" s="167"/>
      <c r="D53" s="167"/>
      <c r="E53" s="167"/>
      <c r="F53" s="167"/>
      <c r="G53" s="167"/>
      <c r="H53" s="167"/>
      <c r="I53" s="167"/>
      <c r="J53" s="167"/>
      <c r="K53" s="167"/>
      <c r="L53" s="167"/>
      <c r="M53" s="167"/>
      <c r="N53" s="167"/>
      <c r="O53" s="167"/>
      <c r="P53" s="167"/>
      <c r="Q53" s="167"/>
      <c r="R53" s="167"/>
      <c r="S53" s="167"/>
      <c r="T53" s="167"/>
      <c r="U53" s="167"/>
      <c r="V53" s="167"/>
      <c r="W53" s="167"/>
      <c r="X53" s="167"/>
      <c r="Y53" s="167"/>
      <c r="Z53" s="167"/>
      <c r="AA53" s="167"/>
      <c r="AB53" s="167"/>
      <c r="AC53" s="167"/>
      <c r="AD53" s="167"/>
      <c r="AE53" s="167"/>
      <c r="AF53" s="167"/>
      <c r="AG53" s="167"/>
      <c r="AH53" s="168"/>
      <c r="AI53" s="167"/>
      <c r="AJ53" s="167"/>
      <c r="AK53" s="167"/>
      <c r="AL53" s="167"/>
      <c r="AM53" s="167"/>
      <c r="AN53" s="167"/>
      <c r="AO53" s="167"/>
      <c r="AP53" s="167"/>
      <c r="AQ53" s="167"/>
      <c r="AR53" s="167"/>
      <c r="AS53" s="167"/>
      <c r="AT53" s="167"/>
      <c r="AU53" s="167"/>
      <c r="AV53" s="167"/>
      <c r="AW53" s="167"/>
      <c r="AX53" s="167"/>
      <c r="AY53" s="167"/>
      <c r="AZ53" s="167"/>
      <c r="BA53" s="167"/>
      <c r="BB53" s="167"/>
      <c r="BC53" s="167"/>
      <c r="BD53" s="167"/>
      <c r="BE53" s="167"/>
      <c r="BF53" s="167"/>
      <c r="BG53" s="167"/>
      <c r="BH53" s="167"/>
      <c r="BI53" s="167"/>
      <c r="BJ53" s="167"/>
      <c r="BK53" s="167"/>
      <c r="BL53" s="167"/>
      <c r="BM53" s="167"/>
      <c r="BN53" s="167"/>
      <c r="BO53" s="167"/>
      <c r="BP53" s="167"/>
      <c r="BQ53" s="167"/>
      <c r="BR53" s="167"/>
      <c r="BS53" s="168"/>
      <c r="BT53" s="167"/>
      <c r="BU53" s="167"/>
      <c r="BV53" s="167"/>
      <c r="BW53" s="167"/>
      <c r="BX53" s="167"/>
      <c r="BY53" s="167"/>
      <c r="BZ53" s="167"/>
      <c r="CA53" s="167"/>
      <c r="CB53" s="167"/>
      <c r="CC53" s="167"/>
      <c r="CD53" s="167"/>
      <c r="CE53" s="167"/>
      <c r="CF53" s="167"/>
      <c r="CG53" s="167"/>
      <c r="CH53" s="167"/>
      <c r="CI53" s="167"/>
      <c r="CJ53" s="167"/>
      <c r="CK53" s="167"/>
    </row>
    <row r="54" customFormat="false" ht="12.75" hidden="false" customHeight="false" outlineLevel="0" collapsed="false">
      <c r="A54" s="167"/>
      <c r="B54" s="167"/>
      <c r="C54" s="167"/>
      <c r="D54" s="167"/>
      <c r="E54" s="167"/>
      <c r="F54" s="167"/>
      <c r="G54" s="167"/>
      <c r="H54" s="167"/>
      <c r="I54" s="167"/>
      <c r="J54" s="167"/>
      <c r="K54" s="167"/>
      <c r="L54" s="167"/>
      <c r="M54" s="167"/>
      <c r="N54" s="167"/>
      <c r="O54" s="167"/>
      <c r="P54" s="167"/>
      <c r="Q54" s="167"/>
      <c r="R54" s="167"/>
      <c r="S54" s="167"/>
      <c r="T54" s="167"/>
      <c r="U54" s="167"/>
      <c r="V54" s="167"/>
      <c r="W54" s="167"/>
      <c r="X54" s="167"/>
      <c r="Y54" s="167"/>
      <c r="Z54" s="167"/>
      <c r="AA54" s="167"/>
      <c r="AB54" s="167"/>
      <c r="AC54" s="167"/>
      <c r="AD54" s="167"/>
      <c r="AE54" s="167"/>
      <c r="AF54" s="167"/>
      <c r="AG54" s="167"/>
      <c r="AH54" s="168"/>
      <c r="AI54" s="167"/>
      <c r="AJ54" s="167"/>
      <c r="AK54" s="167"/>
      <c r="AL54" s="167"/>
      <c r="AM54" s="167"/>
      <c r="AN54" s="167"/>
      <c r="AO54" s="167"/>
      <c r="AP54" s="167"/>
      <c r="AQ54" s="167"/>
      <c r="AR54" s="167"/>
      <c r="AS54" s="167"/>
      <c r="AT54" s="167"/>
      <c r="AU54" s="167"/>
      <c r="AV54" s="167"/>
      <c r="AW54" s="167"/>
      <c r="AX54" s="167"/>
      <c r="AY54" s="167"/>
      <c r="AZ54" s="167"/>
      <c r="BA54" s="167"/>
      <c r="BB54" s="167"/>
      <c r="BC54" s="167"/>
      <c r="BD54" s="167"/>
      <c r="BE54" s="167"/>
      <c r="BF54" s="167"/>
      <c r="BG54" s="167"/>
      <c r="BH54" s="167"/>
      <c r="BI54" s="167"/>
      <c r="BJ54" s="167"/>
      <c r="BK54" s="167"/>
      <c r="BL54" s="167"/>
      <c r="BM54" s="167"/>
      <c r="BN54" s="167"/>
      <c r="BO54" s="167"/>
      <c r="BP54" s="167"/>
      <c r="BQ54" s="167"/>
      <c r="BR54" s="167"/>
      <c r="BS54" s="168"/>
      <c r="BT54" s="167"/>
      <c r="BU54" s="167"/>
      <c r="BV54" s="167"/>
      <c r="BW54" s="167"/>
      <c r="BX54" s="167"/>
      <c r="BY54" s="167"/>
      <c r="BZ54" s="167"/>
      <c r="CA54" s="167"/>
      <c r="CB54" s="167"/>
      <c r="CC54" s="167"/>
      <c r="CD54" s="167"/>
      <c r="CE54" s="167"/>
      <c r="CF54" s="167"/>
      <c r="CG54" s="167"/>
      <c r="CH54" s="167"/>
      <c r="CI54" s="167"/>
      <c r="CJ54" s="167"/>
      <c r="CK54" s="167"/>
    </row>
  </sheetData>
  <sheetProtection sheet="true" password="cc28" objects="true" scenarios="true" selectLockedCells="true"/>
  <mergeCells count="209">
    <mergeCell ref="C4:D4"/>
    <mergeCell ref="F4:H4"/>
    <mergeCell ref="I4:K4"/>
    <mergeCell ref="L4:N4"/>
    <mergeCell ref="O4:Q4"/>
    <mergeCell ref="R4:T4"/>
    <mergeCell ref="U4:W4"/>
    <mergeCell ref="X4:Z4"/>
    <mergeCell ref="AA4:AC4"/>
    <mergeCell ref="AE4:AF4"/>
    <mergeCell ref="AI4:AK4"/>
    <mergeCell ref="AL4:AN4"/>
    <mergeCell ref="AO4:AQ4"/>
    <mergeCell ref="AR4:AT4"/>
    <mergeCell ref="AU4:AW4"/>
    <mergeCell ref="AX4:AZ4"/>
    <mergeCell ref="BA4:BC4"/>
    <mergeCell ref="BD4:BF4"/>
    <mergeCell ref="BP4:BQ4"/>
    <mergeCell ref="BT4:BV4"/>
    <mergeCell ref="BW4:BY4"/>
    <mergeCell ref="BZ4:CB4"/>
    <mergeCell ref="CC4:CE4"/>
    <mergeCell ref="CF4:CH4"/>
    <mergeCell ref="CI4:CK4"/>
    <mergeCell ref="C6:C8"/>
    <mergeCell ref="D6:D8"/>
    <mergeCell ref="F6:F8"/>
    <mergeCell ref="H6:H7"/>
    <mergeCell ref="I6:I8"/>
    <mergeCell ref="K6:K7"/>
    <mergeCell ref="L6:L8"/>
    <mergeCell ref="N6:N7"/>
    <mergeCell ref="O6:O8"/>
    <mergeCell ref="Q6:Q7"/>
    <mergeCell ref="R6:R8"/>
    <mergeCell ref="T6:T7"/>
    <mergeCell ref="U6:U8"/>
    <mergeCell ref="W6:W7"/>
    <mergeCell ref="X6:X8"/>
    <mergeCell ref="Z6:Z7"/>
    <mergeCell ref="AA6:AA8"/>
    <mergeCell ref="AC6:AC7"/>
    <mergeCell ref="AE6:AE8"/>
    <mergeCell ref="AF6:AF8"/>
    <mergeCell ref="BP6:BP8"/>
    <mergeCell ref="BQ6:BQ8"/>
    <mergeCell ref="CM6:CM8"/>
    <mergeCell ref="C9:C11"/>
    <mergeCell ref="D9:D11"/>
    <mergeCell ref="F9:F11"/>
    <mergeCell ref="H9:H10"/>
    <mergeCell ref="I9:I11"/>
    <mergeCell ref="K9:K10"/>
    <mergeCell ref="L9:L11"/>
    <mergeCell ref="N9:N10"/>
    <mergeCell ref="O9:O11"/>
    <mergeCell ref="Q9:Q10"/>
    <mergeCell ref="R9:R11"/>
    <mergeCell ref="T9:T10"/>
    <mergeCell ref="U9:U11"/>
    <mergeCell ref="W9:W10"/>
    <mergeCell ref="X9:X11"/>
    <mergeCell ref="Z9:Z10"/>
    <mergeCell ref="AA9:AA11"/>
    <mergeCell ref="AC9:AC10"/>
    <mergeCell ref="AE9:AE11"/>
    <mergeCell ref="AF9:AF11"/>
    <mergeCell ref="BP9:BP11"/>
    <mergeCell ref="BQ9:BQ11"/>
    <mergeCell ref="CM9:CM11"/>
    <mergeCell ref="C12:C14"/>
    <mergeCell ref="D12:D14"/>
    <mergeCell ref="F12:F14"/>
    <mergeCell ref="H12:H13"/>
    <mergeCell ref="I12:I14"/>
    <mergeCell ref="K12:K13"/>
    <mergeCell ref="L12:L14"/>
    <mergeCell ref="N12:N13"/>
    <mergeCell ref="O12:O14"/>
    <mergeCell ref="Q12:Q13"/>
    <mergeCell ref="R12:R14"/>
    <mergeCell ref="T12:T13"/>
    <mergeCell ref="U12:U14"/>
    <mergeCell ref="W12:W13"/>
    <mergeCell ref="X12:X14"/>
    <mergeCell ref="Z12:Z13"/>
    <mergeCell ref="AA12:AA14"/>
    <mergeCell ref="AC12:AC13"/>
    <mergeCell ref="AE12:AE14"/>
    <mergeCell ref="AF12:AF14"/>
    <mergeCell ref="BP12:BP14"/>
    <mergeCell ref="BQ12:BQ14"/>
    <mergeCell ref="CM12:CM14"/>
    <mergeCell ref="C15:C17"/>
    <mergeCell ref="D15:D17"/>
    <mergeCell ref="F15:F17"/>
    <mergeCell ref="H15:H16"/>
    <mergeCell ref="I15:I17"/>
    <mergeCell ref="K15:K16"/>
    <mergeCell ref="L15:L17"/>
    <mergeCell ref="N15:N16"/>
    <mergeCell ref="O15:O17"/>
    <mergeCell ref="Q15:Q16"/>
    <mergeCell ref="R15:R17"/>
    <mergeCell ref="T15:T16"/>
    <mergeCell ref="U15:U17"/>
    <mergeCell ref="W15:W16"/>
    <mergeCell ref="X15:X17"/>
    <mergeCell ref="Z15:Z16"/>
    <mergeCell ref="AA15:AA17"/>
    <mergeCell ref="AC15:AC16"/>
    <mergeCell ref="AE15:AE17"/>
    <mergeCell ref="AF15:AF17"/>
    <mergeCell ref="BP15:BP17"/>
    <mergeCell ref="BQ15:BQ17"/>
    <mergeCell ref="CM15:CM17"/>
    <mergeCell ref="C18:C20"/>
    <mergeCell ref="D18:D20"/>
    <mergeCell ref="F18:F20"/>
    <mergeCell ref="H18:H19"/>
    <mergeCell ref="I18:I20"/>
    <mergeCell ref="K18:K19"/>
    <mergeCell ref="L18:L20"/>
    <mergeCell ref="N18:N19"/>
    <mergeCell ref="O18:O20"/>
    <mergeCell ref="Q18:Q19"/>
    <mergeCell ref="R18:R20"/>
    <mergeCell ref="T18:T19"/>
    <mergeCell ref="U18:U20"/>
    <mergeCell ref="W18:W19"/>
    <mergeCell ref="X18:X20"/>
    <mergeCell ref="Z18:Z19"/>
    <mergeCell ref="AA18:AA20"/>
    <mergeCell ref="AC18:AC19"/>
    <mergeCell ref="AE18:AE20"/>
    <mergeCell ref="AF18:AF20"/>
    <mergeCell ref="BP18:BP20"/>
    <mergeCell ref="BQ18:BQ20"/>
    <mergeCell ref="CM18:CM20"/>
    <mergeCell ref="C21:C23"/>
    <mergeCell ref="D21:D23"/>
    <mergeCell ref="F21:F23"/>
    <mergeCell ref="H21:H22"/>
    <mergeCell ref="I21:I23"/>
    <mergeCell ref="K21:K22"/>
    <mergeCell ref="L21:L23"/>
    <mergeCell ref="N21:N22"/>
    <mergeCell ref="O21:O23"/>
    <mergeCell ref="Q21:Q22"/>
    <mergeCell ref="R21:R23"/>
    <mergeCell ref="T21:T22"/>
    <mergeCell ref="U21:U23"/>
    <mergeCell ref="W21:W22"/>
    <mergeCell ref="X21:X23"/>
    <mergeCell ref="Z21:Z22"/>
    <mergeCell ref="AA21:AA23"/>
    <mergeCell ref="AC21:AC22"/>
    <mergeCell ref="AE21:AE23"/>
    <mergeCell ref="AF21:AF23"/>
    <mergeCell ref="BP21:BP23"/>
    <mergeCell ref="BQ21:BQ23"/>
    <mergeCell ref="CM21:CM23"/>
    <mergeCell ref="C24:C26"/>
    <mergeCell ref="D24:D26"/>
    <mergeCell ref="F24:F26"/>
    <mergeCell ref="H24:H25"/>
    <mergeCell ref="I24:I26"/>
    <mergeCell ref="K24:K25"/>
    <mergeCell ref="L24:L26"/>
    <mergeCell ref="N24:N25"/>
    <mergeCell ref="O24:O26"/>
    <mergeCell ref="Q24:Q25"/>
    <mergeCell ref="R24:R26"/>
    <mergeCell ref="T24:T25"/>
    <mergeCell ref="U24:U26"/>
    <mergeCell ref="W24:W25"/>
    <mergeCell ref="X24:X26"/>
    <mergeCell ref="Z24:Z25"/>
    <mergeCell ref="AA24:AA26"/>
    <mergeCell ref="AC24:AC25"/>
    <mergeCell ref="AE24:AE26"/>
    <mergeCell ref="AF24:AF26"/>
    <mergeCell ref="BP24:BP26"/>
    <mergeCell ref="BQ24:BQ26"/>
    <mergeCell ref="CM24:CM26"/>
    <mergeCell ref="C27:C29"/>
    <mergeCell ref="D27:D29"/>
    <mergeCell ref="F27:F29"/>
    <mergeCell ref="H27:H28"/>
    <mergeCell ref="I27:I29"/>
    <mergeCell ref="K27:K28"/>
    <mergeCell ref="L27:L29"/>
    <mergeCell ref="N27:N28"/>
    <mergeCell ref="O27:O29"/>
    <mergeCell ref="Q27:Q28"/>
    <mergeCell ref="R27:R29"/>
    <mergeCell ref="T27:T28"/>
    <mergeCell ref="U27:U29"/>
    <mergeCell ref="W27:W28"/>
    <mergeCell ref="X27:X29"/>
    <mergeCell ref="Z27:Z28"/>
    <mergeCell ref="AA27:AA29"/>
    <mergeCell ref="AC27:AC28"/>
    <mergeCell ref="AE27:AE29"/>
    <mergeCell ref="AF27:AF29"/>
    <mergeCell ref="BP27:BP29"/>
    <mergeCell ref="BQ27:BQ29"/>
    <mergeCell ref="CM27:CM29"/>
  </mergeCells>
  <conditionalFormatting sqref="AI4:BF4 F4:AC4 D6:D29 AF6:AF29">
    <cfRule type="cellIs" priority="2" operator="equal" aboveAverage="0" equalAverage="0" bottom="0" percent="0" rank="0" text="" dxfId="11">
      <formula>0</formula>
    </cfRule>
  </conditionalFormatting>
  <conditionalFormatting sqref="C6:C29 AE6:AE29">
    <cfRule type="cellIs" priority="3" operator="equal" aboveAverage="0" equalAverage="0" bottom="0" percent="0" rank="0" text="" dxfId="12">
      <formula>0</formula>
    </cfRule>
  </conditionalFormatting>
  <conditionalFormatting sqref="BT4:CK4 BQ6:BQ29">
    <cfRule type="cellIs" priority="4" operator="equal" aboveAverage="0" equalAverage="0" bottom="0" percent="0" rank="0" text="" dxfId="13">
      <formula>0</formula>
    </cfRule>
  </conditionalFormatting>
  <conditionalFormatting sqref="BP6:BP29">
    <cfRule type="cellIs" priority="5" operator="equal" aboveAverage="0" equalAverage="0" bottom="0" percent="0" rank="0" text="" dxfId="14">
      <formula>0</formula>
    </cfRule>
  </conditionalFormatting>
  <dataValidations count="7">
    <dataValidation allowBlank="true" error="Please check this result for errors&#10;&#10;Performances should be below 2.50" errorStyle="warning" errorTitle="Primary Long Jump" operator="lessThanOrEqual" showDropDown="false" showErrorMessage="true" showInputMessage="false" sqref="AO7:AO29" type="decimal">
      <formula1>2.5</formula1>
      <formula2>0</formula2>
    </dataValidation>
    <dataValidation allowBlank="true" error="Please check this result for errors&#10;&#10;Performances should be below 65" errorStyle="warning" errorTitle="Primary Speed Bounce" operator="lessThanOrEqual" showDropDown="false" showErrorMessage="true" showInputMessage="false" sqref="AL6:AL29" type="whole">
      <formula1>65</formula1>
      <formula2>0</formula2>
    </dataValidation>
    <dataValidation allowBlank="true" error="Please check this result for errors&#10;&#10;Performances should be below 7.50m" errorStyle="warning" errorTitle="Primary Triple Jump" operator="lessThanOrEqual" showDropDown="false" showErrorMessage="true" showInputMessage="false" sqref="AR6:AR29" type="decimal">
      <formula1>7.5</formula1>
      <formula2>0</formula2>
    </dataValidation>
    <dataValidation allowBlank="true" error="Please check this result for errors&#10;&#10;Performances should be below 60cm" errorStyle="warning" errorTitle="Primary Vertical Jump" operator="lessThanOrEqual" showDropDown="false" showErrorMessage="true" showInputMessage="false" sqref="AU6:AU29" type="whole">
      <formula1>60</formula1>
      <formula2>0</formula2>
    </dataValidation>
    <dataValidation allowBlank="true" error="Please check this result for errors&#10;&#10;Performances should be below 15m" errorStyle="warning" errorTitle="Primary Chest Push" operator="lessThanOrEqual" showDropDown="false" showErrorMessage="true" showInputMessage="false" sqref="AI6:AI29" type="decimal">
      <formula1>15</formula1>
      <formula2>0</formula2>
    </dataValidation>
    <dataValidation allowBlank="true" error="Please check this result for errors&#10;&#10;Performances should be below 30m" errorStyle="warning" errorTitle="Primary Soft Javelin" operator="lessThanOrEqual" showDropDown="false" showErrorMessage="true" showInputMessage="false" sqref="AX6:AX29 BA6:BA29 BD6:BD29" type="decimal">
      <formula1>30</formula1>
      <formula2>0</formula2>
    </dataValidation>
    <dataValidation allowBlank="true" error="Please check this result for errors&#10;&#10;Performances should be below 2.50m" errorStyle="warning" errorTitle="Primary Long Jump" operator="lessThanOrEqual" showDropDown="false" showErrorMessage="true" showInputMessage="false" sqref="AO6" type="decimal">
      <formula1>2.5</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CM54"/>
  <sheetViews>
    <sheetView showFormulas="false" showGridLines="false" showRowColHeaders="false" showZeros="false" rightToLeft="false" tabSelected="false" showOutlineSymbols="true" defaultGridColor="true" view="normal" topLeftCell="A4" colorId="64" zoomScale="75" zoomScaleNormal="75" zoomScalePageLayoutView="50" workbookViewId="0">
      <selection pane="topLeft" activeCell="U24" activeCellId="0" sqref="U24:U26"/>
    </sheetView>
  </sheetViews>
  <sheetFormatPr defaultColWidth="6.41796875" defaultRowHeight="12.75" zeroHeight="false" outlineLevelRow="0" outlineLevelCol="0"/>
  <cols>
    <col collapsed="false" customWidth="true" hidden="false" outlineLevel="0" max="1" min="1" style="102" width="19.41"/>
    <col collapsed="false" customWidth="true" hidden="false" outlineLevel="0" max="2" min="2" style="102" width="10.71"/>
    <col collapsed="false" customWidth="false" hidden="false" outlineLevel="0" max="4" min="3" style="102" width="6.41"/>
    <col collapsed="false" customWidth="true" hidden="false" outlineLevel="0" max="5" min="5" style="102" width="1.56"/>
    <col collapsed="false" customWidth="true" hidden="false" outlineLevel="0" max="6" min="6" style="102" width="6.13"/>
    <col collapsed="false" customWidth="false" hidden="true" outlineLevel="0" max="7" min="7" style="102" width="6.41"/>
    <col collapsed="false" customWidth="true" hidden="false" outlineLevel="0" max="9" min="8" style="102" width="6.13"/>
    <col collapsed="false" customWidth="false" hidden="true" outlineLevel="0" max="10" min="10" style="102" width="6.41"/>
    <col collapsed="false" customWidth="true" hidden="false" outlineLevel="0" max="12" min="11" style="102" width="6.13"/>
    <col collapsed="false" customWidth="false" hidden="true" outlineLevel="0" max="13" min="13" style="102" width="6.41"/>
    <col collapsed="false" customWidth="true" hidden="false" outlineLevel="0" max="15" min="14" style="102" width="6.13"/>
    <col collapsed="false" customWidth="false" hidden="true" outlineLevel="0" max="16" min="16" style="102" width="6.41"/>
    <col collapsed="false" customWidth="true" hidden="false" outlineLevel="0" max="18" min="17" style="102" width="6.13"/>
    <col collapsed="false" customWidth="false" hidden="true" outlineLevel="0" max="19" min="19" style="102" width="6.41"/>
    <col collapsed="false" customWidth="true" hidden="false" outlineLevel="0" max="21" min="20" style="102" width="6.13"/>
    <col collapsed="false" customWidth="false" hidden="true" outlineLevel="0" max="22" min="22" style="102" width="6.41"/>
    <col collapsed="false" customWidth="true" hidden="false" outlineLevel="0" max="24" min="23" style="102" width="6.13"/>
    <col collapsed="false" customWidth="false" hidden="true" outlineLevel="0" max="25" min="25" style="102" width="6.41"/>
    <col collapsed="false" customWidth="true" hidden="false" outlineLevel="0" max="27" min="26" style="102" width="6.13"/>
    <col collapsed="false" customWidth="false" hidden="true" outlineLevel="0" max="28" min="28" style="102" width="6.41"/>
    <col collapsed="false" customWidth="true" hidden="false" outlineLevel="0" max="29" min="29" style="102" width="6.13"/>
    <col collapsed="false" customWidth="true" hidden="false" outlineLevel="0" max="30" min="30" style="102" width="1.41"/>
    <col collapsed="false" customWidth="false" hidden="false" outlineLevel="0" max="32" min="31" style="102" width="6.41"/>
    <col collapsed="false" customWidth="true" hidden="false" outlineLevel="0" max="33" min="33" style="102" width="1.56"/>
    <col collapsed="false" customWidth="true" hidden="false" outlineLevel="0" max="34" min="34" style="166" width="4.14"/>
    <col collapsed="false" customWidth="true" hidden="false" outlineLevel="0" max="35" min="35" style="102" width="6.13"/>
    <col collapsed="false" customWidth="false" hidden="true" outlineLevel="0" max="36" min="36" style="102" width="6.41"/>
    <col collapsed="false" customWidth="true" hidden="false" outlineLevel="0" max="38" min="37" style="102" width="6.13"/>
    <col collapsed="false" customWidth="false" hidden="true" outlineLevel="0" max="39" min="39" style="102" width="6.41"/>
    <col collapsed="false" customWidth="true" hidden="false" outlineLevel="0" max="41" min="40" style="102" width="6.13"/>
    <col collapsed="false" customWidth="false" hidden="true" outlineLevel="0" max="42" min="42" style="102" width="6.41"/>
    <col collapsed="false" customWidth="true" hidden="false" outlineLevel="0" max="44" min="43" style="102" width="6.13"/>
    <col collapsed="false" customWidth="false" hidden="true" outlineLevel="0" max="45" min="45" style="102" width="6.41"/>
    <col collapsed="false" customWidth="true" hidden="false" outlineLevel="0" max="47" min="46" style="102" width="6.13"/>
    <col collapsed="false" customWidth="false" hidden="true" outlineLevel="0" max="48" min="48" style="102" width="6.41"/>
    <col collapsed="false" customWidth="true" hidden="false" outlineLevel="0" max="50" min="49" style="102" width="6.13"/>
    <col collapsed="false" customWidth="false" hidden="true" outlineLevel="0" max="51" min="51" style="102" width="6.41"/>
    <col collapsed="false" customWidth="true" hidden="false" outlineLevel="0" max="53" min="52" style="102" width="6.13"/>
    <col collapsed="false" customWidth="false" hidden="true" outlineLevel="0" max="54" min="54" style="102" width="6.41"/>
    <col collapsed="false" customWidth="true" hidden="false" outlineLevel="0" max="56" min="55" style="102" width="6.13"/>
    <col collapsed="false" customWidth="false" hidden="true" outlineLevel="0" max="57" min="57" style="102" width="6.41"/>
    <col collapsed="false" customWidth="true" hidden="false" outlineLevel="0" max="58" min="58" style="102" width="6.13"/>
    <col collapsed="false" customWidth="true" hidden="false" outlineLevel="0" max="59" min="59" style="102" width="10.71"/>
    <col collapsed="false" customWidth="false" hidden="false" outlineLevel="0" max="67" min="60" style="102" width="6.41"/>
    <col collapsed="false" customWidth="false" hidden="true" outlineLevel="0" max="69" min="68" style="102" width="6.41"/>
    <col collapsed="false" customWidth="true" hidden="true" outlineLevel="0" max="70" min="70" style="102" width="1.56"/>
    <col collapsed="false" customWidth="true" hidden="true" outlineLevel="0" max="71" min="71" style="166" width="4.14"/>
    <col collapsed="false" customWidth="true" hidden="true" outlineLevel="0" max="72" min="72" style="102" width="7.14"/>
    <col collapsed="false" customWidth="false" hidden="true" outlineLevel="0" max="73" min="73" style="102" width="6.41"/>
    <col collapsed="false" customWidth="true" hidden="true" outlineLevel="0" max="75" min="74" style="102" width="6.13"/>
    <col collapsed="false" customWidth="false" hidden="true" outlineLevel="0" max="76" min="76" style="102" width="6.41"/>
    <col collapsed="false" customWidth="true" hidden="true" outlineLevel="0" max="78" min="77" style="102" width="6.13"/>
    <col collapsed="false" customWidth="false" hidden="true" outlineLevel="0" max="79" min="79" style="102" width="6.41"/>
    <col collapsed="false" customWidth="true" hidden="true" outlineLevel="0" max="80" min="80" style="102" width="6.13"/>
    <col collapsed="false" customWidth="true" hidden="true" outlineLevel="0" max="81" min="81" style="102" width="8.41"/>
    <col collapsed="false" customWidth="false" hidden="true" outlineLevel="0" max="82" min="82" style="102" width="6.41"/>
    <col collapsed="false" customWidth="true" hidden="true" outlineLevel="0" max="84" min="83" style="102" width="6.13"/>
    <col collapsed="false" customWidth="false" hidden="true" outlineLevel="0" max="85" min="85" style="102" width="6.41"/>
    <col collapsed="false" customWidth="true" hidden="true" outlineLevel="0" max="87" min="86" style="102" width="6.13"/>
    <col collapsed="false" customWidth="false" hidden="true" outlineLevel="0" max="88" min="88" style="102" width="6.41"/>
    <col collapsed="false" customWidth="true" hidden="true" outlineLevel="0" max="89" min="89" style="102" width="6.13"/>
    <col collapsed="false" customWidth="false" hidden="true" outlineLevel="0" max="91" min="90" style="102" width="6.41"/>
    <col collapsed="false" customWidth="false" hidden="false" outlineLevel="0" max="257" min="92" style="102" width="6.41"/>
  </cols>
  <sheetData>
    <row r="1" customFormat="false" ht="15.95" hidden="false" customHeight="true" outlineLevel="0" collapsed="false">
      <c r="A1" s="243"/>
      <c r="B1" s="243"/>
      <c r="C1" s="243"/>
      <c r="D1" s="243"/>
      <c r="E1" s="243"/>
      <c r="F1" s="243"/>
      <c r="G1" s="243"/>
      <c r="H1" s="243"/>
      <c r="I1" s="243"/>
      <c r="J1" s="243"/>
      <c r="K1" s="243"/>
      <c r="L1" s="243"/>
      <c r="M1" s="243"/>
      <c r="N1" s="243"/>
      <c r="O1" s="243"/>
      <c r="P1" s="243"/>
      <c r="Q1" s="243"/>
      <c r="R1" s="243"/>
      <c r="S1" s="243"/>
      <c r="T1" s="243"/>
      <c r="U1" s="243"/>
      <c r="V1" s="243"/>
      <c r="W1" s="243"/>
      <c r="X1" s="243"/>
      <c r="Y1" s="243"/>
      <c r="Z1" s="243"/>
      <c r="AA1" s="243"/>
      <c r="AB1" s="243"/>
      <c r="AC1" s="243"/>
      <c r="AD1" s="243"/>
      <c r="AE1" s="243"/>
      <c r="AF1" s="243"/>
      <c r="AG1" s="243"/>
      <c r="AH1" s="244"/>
      <c r="AI1" s="243"/>
      <c r="AJ1" s="243"/>
      <c r="AK1" s="243"/>
      <c r="AL1" s="243"/>
      <c r="AM1" s="243"/>
      <c r="AN1" s="243"/>
      <c r="AO1" s="243"/>
      <c r="AP1" s="243"/>
      <c r="AQ1" s="243"/>
      <c r="AR1" s="243"/>
      <c r="AS1" s="243"/>
      <c r="AT1" s="243"/>
      <c r="AU1" s="243"/>
      <c r="AV1" s="243"/>
      <c r="AW1" s="243"/>
      <c r="AX1" s="243"/>
      <c r="AY1" s="243"/>
      <c r="AZ1" s="243"/>
      <c r="BA1" s="243"/>
      <c r="BB1" s="243"/>
      <c r="BC1" s="243"/>
      <c r="BD1" s="243"/>
      <c r="BE1" s="243"/>
      <c r="BF1" s="243"/>
      <c r="BG1" s="243"/>
      <c r="BH1" s="243"/>
      <c r="BI1" s="243"/>
      <c r="BJ1" s="243"/>
      <c r="BK1" s="243"/>
      <c r="BL1" s="243"/>
      <c r="BM1" s="243"/>
      <c r="BN1" s="243"/>
      <c r="BO1" s="243"/>
      <c r="BP1" s="167"/>
      <c r="BQ1" s="167"/>
      <c r="BR1" s="167"/>
      <c r="BS1" s="168"/>
      <c r="BT1" s="167"/>
      <c r="BU1" s="167"/>
      <c r="BV1" s="167"/>
      <c r="BW1" s="167"/>
      <c r="BX1" s="167"/>
      <c r="BY1" s="167"/>
      <c r="BZ1" s="167"/>
      <c r="CA1" s="167"/>
      <c r="CB1" s="167"/>
      <c r="CC1" s="167"/>
      <c r="CD1" s="167"/>
      <c r="CE1" s="167"/>
      <c r="CF1" s="167"/>
      <c r="CG1" s="167"/>
      <c r="CH1" s="167"/>
      <c r="CI1" s="167"/>
      <c r="CJ1" s="167"/>
      <c r="CK1" s="167"/>
    </row>
    <row r="2" customFormat="false" ht="15.95" hidden="false" customHeight="true" outlineLevel="0" collapsed="false">
      <c r="A2" s="243"/>
      <c r="B2" s="169"/>
      <c r="C2" s="170"/>
      <c r="D2" s="170"/>
      <c r="E2" s="170"/>
      <c r="F2" s="170"/>
      <c r="G2" s="170"/>
      <c r="H2" s="170"/>
      <c r="I2" s="170"/>
      <c r="J2" s="170"/>
      <c r="K2" s="170"/>
      <c r="L2" s="170"/>
      <c r="M2" s="170"/>
      <c r="N2" s="170"/>
      <c r="O2" s="170"/>
      <c r="P2" s="170"/>
      <c r="Q2" s="170"/>
      <c r="R2" s="170"/>
      <c r="S2" s="170"/>
      <c r="T2" s="170"/>
      <c r="U2" s="170"/>
      <c r="V2" s="170"/>
      <c r="W2" s="170"/>
      <c r="X2" s="170"/>
      <c r="Y2" s="170"/>
      <c r="Z2" s="170"/>
      <c r="AA2" s="170"/>
      <c r="AB2" s="170"/>
      <c r="AC2" s="170"/>
      <c r="AD2" s="170"/>
      <c r="AE2" s="170"/>
      <c r="AF2" s="170"/>
      <c r="AG2" s="170"/>
      <c r="AH2" s="171"/>
      <c r="AI2" s="170"/>
      <c r="AJ2" s="170"/>
      <c r="AK2" s="170"/>
      <c r="AL2" s="170"/>
      <c r="AM2" s="170"/>
      <c r="AN2" s="170"/>
      <c r="AO2" s="170"/>
      <c r="AP2" s="170"/>
      <c r="AQ2" s="170"/>
      <c r="AR2" s="170"/>
      <c r="AS2" s="170"/>
      <c r="AT2" s="170"/>
      <c r="AU2" s="170"/>
      <c r="AV2" s="170"/>
      <c r="AW2" s="170"/>
      <c r="AX2" s="170"/>
      <c r="AY2" s="170"/>
      <c r="AZ2" s="170"/>
      <c r="BA2" s="170"/>
      <c r="BB2" s="170"/>
      <c r="BC2" s="170"/>
      <c r="BD2" s="170"/>
      <c r="BE2" s="170"/>
      <c r="BF2" s="170"/>
      <c r="BG2" s="172"/>
      <c r="BH2" s="243"/>
      <c r="BI2" s="243"/>
      <c r="BJ2" s="243"/>
      <c r="BK2" s="243"/>
      <c r="BL2" s="243"/>
      <c r="BM2" s="243"/>
      <c r="BN2" s="243"/>
      <c r="BO2" s="243"/>
      <c r="BP2" s="170"/>
      <c r="BQ2" s="170"/>
      <c r="BR2" s="170"/>
      <c r="BS2" s="171"/>
      <c r="BT2" s="170"/>
      <c r="BU2" s="170"/>
      <c r="BV2" s="170"/>
      <c r="BW2" s="170"/>
      <c r="BX2" s="170"/>
      <c r="BY2" s="170"/>
      <c r="BZ2" s="170"/>
      <c r="CA2" s="170"/>
      <c r="CB2" s="170"/>
      <c r="CC2" s="170"/>
      <c r="CD2" s="170"/>
      <c r="CE2" s="170"/>
      <c r="CF2" s="170"/>
      <c r="CG2" s="170"/>
      <c r="CH2" s="170"/>
      <c r="CI2" s="170"/>
      <c r="CJ2" s="170"/>
      <c r="CK2" s="170"/>
    </row>
    <row r="3" customFormat="false" ht="54" hidden="false" customHeight="true" outlineLevel="0" collapsed="false">
      <c r="A3" s="243"/>
      <c r="B3" s="173"/>
      <c r="C3" s="174"/>
      <c r="D3" s="174"/>
      <c r="E3" s="174"/>
      <c r="F3" s="174"/>
      <c r="G3" s="174"/>
      <c r="H3" s="174"/>
      <c r="I3" s="174"/>
      <c r="J3" s="174"/>
      <c r="K3" s="174"/>
      <c r="L3" s="174"/>
      <c r="M3" s="174"/>
      <c r="N3" s="174"/>
      <c r="O3" s="174"/>
      <c r="P3" s="174"/>
      <c r="Q3" s="174"/>
      <c r="R3" s="174"/>
      <c r="S3" s="174"/>
      <c r="T3" s="174"/>
      <c r="U3" s="174"/>
      <c r="V3" s="174"/>
      <c r="W3" s="174"/>
      <c r="X3" s="174"/>
      <c r="Y3" s="174"/>
      <c r="Z3" s="174"/>
      <c r="AA3" s="174"/>
      <c r="AB3" s="174"/>
      <c r="AC3" s="174"/>
      <c r="AD3" s="174"/>
      <c r="AE3" s="174"/>
      <c r="AF3" s="174"/>
      <c r="AG3" s="174"/>
      <c r="AH3" s="175"/>
      <c r="AI3" s="174"/>
      <c r="AJ3" s="174"/>
      <c r="AK3" s="174"/>
      <c r="AL3" s="174"/>
      <c r="AM3" s="174"/>
      <c r="AN3" s="174"/>
      <c r="AO3" s="174"/>
      <c r="AP3" s="174"/>
      <c r="AQ3" s="174"/>
      <c r="AR3" s="174"/>
      <c r="AS3" s="174"/>
      <c r="AT3" s="174"/>
      <c r="AU3" s="174"/>
      <c r="AV3" s="174"/>
      <c r="AW3" s="174"/>
      <c r="AX3" s="174"/>
      <c r="AY3" s="174"/>
      <c r="AZ3" s="174"/>
      <c r="BA3" s="174"/>
      <c r="BB3" s="174"/>
      <c r="BC3" s="174"/>
      <c r="BD3" s="174"/>
      <c r="BE3" s="174"/>
      <c r="BF3" s="174"/>
      <c r="BG3" s="176"/>
      <c r="BH3" s="243"/>
      <c r="BI3" s="243"/>
      <c r="BJ3" s="243"/>
      <c r="BK3" s="243"/>
      <c r="BL3" s="243"/>
      <c r="BM3" s="243"/>
      <c r="BN3" s="243"/>
      <c r="BO3" s="243"/>
      <c r="BP3" s="174"/>
      <c r="BQ3" s="174"/>
      <c r="BR3" s="174"/>
      <c r="BS3" s="175"/>
      <c r="BT3" s="174"/>
      <c r="BU3" s="174"/>
      <c r="BV3" s="174"/>
      <c r="BW3" s="174"/>
      <c r="BX3" s="174"/>
      <c r="BY3" s="174"/>
      <c r="BZ3" s="174"/>
      <c r="CA3" s="174"/>
      <c r="CB3" s="174"/>
      <c r="CC3" s="174"/>
      <c r="CD3" s="174"/>
      <c r="CE3" s="174"/>
      <c r="CF3" s="174"/>
      <c r="CG3" s="174"/>
      <c r="CH3" s="174"/>
      <c r="CI3" s="174"/>
      <c r="CJ3" s="174"/>
      <c r="CK3" s="174"/>
    </row>
    <row r="4" customFormat="false" ht="28.5" hidden="false" customHeight="true" outlineLevel="0" collapsed="false">
      <c r="A4" s="243"/>
      <c r="B4" s="173"/>
      <c r="C4" s="245" t="s">
        <v>11</v>
      </c>
      <c r="D4" s="245"/>
      <c r="E4" s="175"/>
      <c r="F4" s="178" t="str">
        <f aca="false">'TEAM NAMES &amp; EVENTS'!U12</f>
        <v>Obstacle Relay</v>
      </c>
      <c r="G4" s="178"/>
      <c r="H4" s="178"/>
      <c r="I4" s="178" t="str">
        <f aca="false">'TEAM NAMES &amp; EVENTS'!U13</f>
        <v>1 + 1 Lap Relay</v>
      </c>
      <c r="J4" s="178"/>
      <c r="K4" s="178"/>
      <c r="L4" s="178" t="str">
        <f aca="false">'TEAM NAMES &amp; EVENTS'!U14</f>
        <v>2 + 2 Lap Relay</v>
      </c>
      <c r="M4" s="178"/>
      <c r="N4" s="178"/>
      <c r="O4" s="178" t="str">
        <f aca="false">'TEAM NAMES &amp; EVENTS'!U15</f>
        <v>6 Lap Paarlauf</v>
      </c>
      <c r="P4" s="178"/>
      <c r="Q4" s="178"/>
      <c r="R4" s="178" t="str">
        <f aca="false">'TEAM NAMES &amp; EVENTS'!U16</f>
        <v>Over / Under Relay</v>
      </c>
      <c r="S4" s="178"/>
      <c r="T4" s="178"/>
      <c r="U4" s="178" t="str">
        <f aca="false">'TEAM NAMES &amp; EVENTS'!U17</f>
        <v>4 x 1 Lap Relay</v>
      </c>
      <c r="V4" s="178"/>
      <c r="W4" s="178"/>
      <c r="X4" s="179" t="n">
        <f aca="false">'TEAM NAMES &amp; EVENTS'!U18</f>
        <v>0</v>
      </c>
      <c r="Y4" s="179"/>
      <c r="Z4" s="179"/>
      <c r="AA4" s="179" t="n">
        <f aca="false">'TEAM NAMES &amp; EVENTS'!U19</f>
        <v>0</v>
      </c>
      <c r="AB4" s="179"/>
      <c r="AC4" s="179"/>
      <c r="AD4" s="180"/>
      <c r="AE4" s="245" t="s">
        <v>11</v>
      </c>
      <c r="AF4" s="245"/>
      <c r="AG4" s="181"/>
      <c r="AH4" s="181"/>
      <c r="AI4" s="182" t="str">
        <f aca="false">'TEAM NAMES &amp; EVENTS'!U21</f>
        <v>Chest Push</v>
      </c>
      <c r="AJ4" s="182"/>
      <c r="AK4" s="182"/>
      <c r="AL4" s="182" t="str">
        <f aca="false">'TEAM NAMES &amp; EVENTS'!U22</f>
        <v>Speed Bounce</v>
      </c>
      <c r="AM4" s="182"/>
      <c r="AN4" s="182"/>
      <c r="AO4" s="182" t="str">
        <f aca="false">'TEAM NAMES &amp; EVENTS'!U23</f>
        <v>Standing Long Jump</v>
      </c>
      <c r="AP4" s="182"/>
      <c r="AQ4" s="182"/>
      <c r="AR4" s="182" t="str">
        <f aca="false">'TEAM NAMES &amp; EVENTS'!U24</f>
        <v>Standing Triple Jump</v>
      </c>
      <c r="AS4" s="182"/>
      <c r="AT4" s="182"/>
      <c r="AU4" s="182" t="str">
        <f aca="false">'TEAM NAMES &amp; EVENTS'!U25</f>
        <v>Vertical Jump</v>
      </c>
      <c r="AV4" s="182"/>
      <c r="AW4" s="182"/>
      <c r="AX4" s="182" t="str">
        <f aca="false">'TEAM NAMES &amp; EVENTS'!U26</f>
        <v>Soft Javelin</v>
      </c>
      <c r="AY4" s="182"/>
      <c r="AZ4" s="182"/>
      <c r="BA4" s="182" t="n">
        <f aca="false">'TEAM NAMES &amp; EVENTS'!U27</f>
        <v>0</v>
      </c>
      <c r="BB4" s="182"/>
      <c r="BC4" s="182"/>
      <c r="BD4" s="182" t="n">
        <f aca="false">'TEAM NAMES &amp; EVENTS'!U28</f>
        <v>0</v>
      </c>
      <c r="BE4" s="182"/>
      <c r="BF4" s="182"/>
      <c r="BG4" s="176"/>
      <c r="BH4" s="243"/>
      <c r="BI4" s="243"/>
      <c r="BJ4" s="243"/>
      <c r="BK4" s="243"/>
      <c r="BL4" s="243"/>
      <c r="BM4" s="243"/>
      <c r="BN4" s="243"/>
      <c r="BO4" s="243"/>
      <c r="BP4" s="246" t="s">
        <v>111</v>
      </c>
      <c r="BQ4" s="246"/>
      <c r="BR4" s="247"/>
      <c r="BS4" s="247"/>
      <c r="BT4" s="248" t="s">
        <v>77</v>
      </c>
      <c r="BU4" s="248"/>
      <c r="BV4" s="248"/>
      <c r="BW4" s="248" t="s">
        <v>79</v>
      </c>
      <c r="BX4" s="248"/>
      <c r="BY4" s="248"/>
      <c r="BZ4" s="248" t="s">
        <v>81</v>
      </c>
      <c r="CA4" s="248"/>
      <c r="CB4" s="248"/>
      <c r="CC4" s="248" t="s">
        <v>83</v>
      </c>
      <c r="CD4" s="248"/>
      <c r="CE4" s="248"/>
      <c r="CF4" s="248" t="s">
        <v>85</v>
      </c>
      <c r="CG4" s="248"/>
      <c r="CH4" s="248"/>
      <c r="CI4" s="248" t="s">
        <v>87</v>
      </c>
      <c r="CJ4" s="248"/>
      <c r="CK4" s="248"/>
    </row>
    <row r="5" s="196" customFormat="true" ht="57.75" hidden="false" customHeight="true" outlineLevel="0" collapsed="false">
      <c r="A5" s="249"/>
      <c r="B5" s="185"/>
      <c r="C5" s="186" t="s">
        <v>105</v>
      </c>
      <c r="D5" s="186" t="s">
        <v>106</v>
      </c>
      <c r="E5" s="250"/>
      <c r="F5" s="188" t="s">
        <v>107</v>
      </c>
      <c r="G5" s="189"/>
      <c r="H5" s="190" t="s">
        <v>108</v>
      </c>
      <c r="I5" s="188" t="s">
        <v>107</v>
      </c>
      <c r="J5" s="189"/>
      <c r="K5" s="191" t="s">
        <v>108</v>
      </c>
      <c r="L5" s="188" t="s">
        <v>107</v>
      </c>
      <c r="M5" s="189"/>
      <c r="N5" s="191" t="s">
        <v>108</v>
      </c>
      <c r="O5" s="188" t="s">
        <v>107</v>
      </c>
      <c r="P5" s="189"/>
      <c r="Q5" s="191" t="s">
        <v>108</v>
      </c>
      <c r="R5" s="188" t="s">
        <v>107</v>
      </c>
      <c r="S5" s="189"/>
      <c r="T5" s="191" t="s">
        <v>108</v>
      </c>
      <c r="U5" s="188" t="s">
        <v>107</v>
      </c>
      <c r="V5" s="189"/>
      <c r="W5" s="190" t="s">
        <v>108</v>
      </c>
      <c r="X5" s="188" t="s">
        <v>107</v>
      </c>
      <c r="Y5" s="189"/>
      <c r="Z5" s="190" t="s">
        <v>108</v>
      </c>
      <c r="AA5" s="188" t="s">
        <v>107</v>
      </c>
      <c r="AB5" s="189"/>
      <c r="AC5" s="190" t="s">
        <v>108</v>
      </c>
      <c r="AD5" s="192"/>
      <c r="AE5" s="186" t="s">
        <v>105</v>
      </c>
      <c r="AF5" s="186" t="s">
        <v>106</v>
      </c>
      <c r="AG5" s="187"/>
      <c r="AH5" s="181"/>
      <c r="AI5" s="188" t="s">
        <v>109</v>
      </c>
      <c r="AJ5" s="193"/>
      <c r="AK5" s="194" t="s">
        <v>110</v>
      </c>
      <c r="AL5" s="188" t="s">
        <v>109</v>
      </c>
      <c r="AM5" s="193"/>
      <c r="AN5" s="194" t="s">
        <v>110</v>
      </c>
      <c r="AO5" s="188" t="s">
        <v>109</v>
      </c>
      <c r="AP5" s="193"/>
      <c r="AQ5" s="194" t="s">
        <v>110</v>
      </c>
      <c r="AR5" s="188" t="s">
        <v>109</v>
      </c>
      <c r="AS5" s="193"/>
      <c r="AT5" s="194" t="s">
        <v>110</v>
      </c>
      <c r="AU5" s="188" t="s">
        <v>109</v>
      </c>
      <c r="AV5" s="193"/>
      <c r="AW5" s="194" t="s">
        <v>110</v>
      </c>
      <c r="AX5" s="188" t="s">
        <v>109</v>
      </c>
      <c r="AY5" s="193"/>
      <c r="AZ5" s="194" t="s">
        <v>110</v>
      </c>
      <c r="BA5" s="188" t="s">
        <v>109</v>
      </c>
      <c r="BB5" s="193"/>
      <c r="BC5" s="194" t="s">
        <v>110</v>
      </c>
      <c r="BD5" s="188" t="s">
        <v>109</v>
      </c>
      <c r="BE5" s="193"/>
      <c r="BF5" s="194" t="s">
        <v>110</v>
      </c>
      <c r="BG5" s="195"/>
      <c r="BH5" s="249"/>
      <c r="BI5" s="249"/>
      <c r="BJ5" s="249"/>
      <c r="BK5" s="249"/>
      <c r="BL5" s="249"/>
      <c r="BM5" s="249"/>
      <c r="BN5" s="249"/>
      <c r="BO5" s="249"/>
      <c r="BP5" s="251" t="s">
        <v>105</v>
      </c>
      <c r="BQ5" s="251" t="s">
        <v>106</v>
      </c>
      <c r="BR5" s="250"/>
      <c r="BS5" s="247"/>
      <c r="BT5" s="252" t="s">
        <v>109</v>
      </c>
      <c r="BU5" s="253"/>
      <c r="BV5" s="254" t="s">
        <v>110</v>
      </c>
      <c r="BW5" s="252" t="s">
        <v>109</v>
      </c>
      <c r="BX5" s="253"/>
      <c r="BY5" s="254" t="s">
        <v>110</v>
      </c>
      <c r="BZ5" s="252" t="s">
        <v>109</v>
      </c>
      <c r="CA5" s="253"/>
      <c r="CB5" s="254" t="s">
        <v>110</v>
      </c>
      <c r="CC5" s="252" t="s">
        <v>109</v>
      </c>
      <c r="CD5" s="253"/>
      <c r="CE5" s="254" t="s">
        <v>110</v>
      </c>
      <c r="CF5" s="252" t="s">
        <v>109</v>
      </c>
      <c r="CG5" s="253"/>
      <c r="CH5" s="254" t="s">
        <v>110</v>
      </c>
      <c r="CI5" s="252" t="s">
        <v>109</v>
      </c>
      <c r="CJ5" s="253"/>
      <c r="CK5" s="254" t="s">
        <v>110</v>
      </c>
    </row>
    <row r="6" customFormat="false" ht="20.1" hidden="false" customHeight="true" outlineLevel="0" collapsed="false">
      <c r="A6" s="243"/>
      <c r="B6" s="173"/>
      <c r="C6" s="197" t="str">
        <f aca="false">LOOKUP("School A",'TEAM NAMES &amp; EVENTS'!B12:B27,'TEAM NAMES &amp; EVENTS'!F12:F27)</f>
        <v>NAVY</v>
      </c>
      <c r="D6" s="198" t="str">
        <f aca="false">LOOKUP("School A",'TEAM NAMES &amp; EVENTS'!B12:B27,'TEAM NAMES &amp; EVENTS'!E12:E27)</f>
        <v>Langham Village</v>
      </c>
      <c r="E6" s="255"/>
      <c r="F6" s="200" t="n">
        <v>93.4</v>
      </c>
      <c r="G6" s="201" t="n">
        <f aca="false">IF(F6&gt;0,F6)</f>
        <v>93.4</v>
      </c>
      <c r="H6" s="202" t="n">
        <f aca="false">IF(G6=FALSE(),0,RANK(G6,G$6:G$29,1))</f>
        <v>2</v>
      </c>
      <c r="I6" s="200" t="n">
        <v>29.1</v>
      </c>
      <c r="J6" s="201" t="n">
        <f aca="false">IF(I6&gt;0,I6)</f>
        <v>29.1</v>
      </c>
      <c r="K6" s="202" t="n">
        <f aca="false">IF(J6=FALSE(),0,RANK(J6,J$6:J$29,1))</f>
        <v>5</v>
      </c>
      <c r="L6" s="200" t="n">
        <v>60.8</v>
      </c>
      <c r="M6" s="201" t="n">
        <f aca="false">IF(L6&gt;0,L6)</f>
        <v>60.8</v>
      </c>
      <c r="N6" s="202" t="n">
        <f aca="false">IF(M6=FALSE(),0,RANK(M6,M$6:M$29,1))</f>
        <v>7</v>
      </c>
      <c r="O6" s="200"/>
      <c r="P6" s="201" t="n">
        <f aca="false">IF(O6&gt;0,O6)</f>
        <v>0</v>
      </c>
      <c r="Q6" s="202" t="n">
        <f aca="false">IF(P6=FALSE(),0,RANK(P6,P$6:P$29,1))</f>
        <v>0</v>
      </c>
      <c r="R6" s="200"/>
      <c r="S6" s="201" t="n">
        <f aca="false">IF(R6&gt;0,R6)</f>
        <v>0</v>
      </c>
      <c r="T6" s="202" t="n">
        <f aca="false">IF(S6=FALSE(),0,RANK(S6,S$6:S$29,1))</f>
        <v>0</v>
      </c>
      <c r="U6" s="200" t="n">
        <v>59.4</v>
      </c>
      <c r="V6" s="201" t="n">
        <f aca="false">IF(U6&gt;0,U6)</f>
        <v>59.4</v>
      </c>
      <c r="W6" s="202" t="n">
        <f aca="false">IF(V6=FALSE(),0,RANK(V6,V$6:V$29,1))</f>
        <v>5</v>
      </c>
      <c r="X6" s="200"/>
      <c r="Y6" s="201" t="n">
        <f aca="false">IF(X6&gt;0,X6)</f>
        <v>0</v>
      </c>
      <c r="Z6" s="202" t="n">
        <f aca="false">IF(Y6=FALSE(),0,RANK(Y6,Y$6:Y$29,1))</f>
        <v>0</v>
      </c>
      <c r="AA6" s="200"/>
      <c r="AB6" s="201" t="n">
        <f aca="false">IF(AA6&gt;0,AA6)</f>
        <v>0</v>
      </c>
      <c r="AC6" s="202" t="n">
        <f aca="false">IF(AB6=FALSE(),0,RANK(AB6,AB$6:AB$29,1))</f>
        <v>0</v>
      </c>
      <c r="AD6" s="203"/>
      <c r="AE6" s="204" t="str">
        <f aca="false">LOOKUP("School A",'TEAM NAMES &amp; EVENTS'!B12:B27,'TEAM NAMES &amp; EVENTS'!F12:F27)</f>
        <v>NAVY</v>
      </c>
      <c r="AF6" s="236" t="str">
        <f aca="false">LOOKUP("School A",'TEAM NAMES &amp; EVENTS'!B12:B27,'TEAM NAMES &amp; EVENTS'!E12:E27)</f>
        <v>Langham Village</v>
      </c>
      <c r="AG6" s="255"/>
      <c r="AH6" s="206" t="n">
        <v>1</v>
      </c>
      <c r="AI6" s="207" t="n">
        <v>5</v>
      </c>
      <c r="AJ6" s="208" t="n">
        <f aca="false">IF(AI6+AI7+AI8&gt;0,AI6+AI7+AI8)</f>
        <v>11</v>
      </c>
      <c r="AK6" s="209" t="n">
        <f aca="false">AI6+AI7+AI8</f>
        <v>11</v>
      </c>
      <c r="AL6" s="210" t="n">
        <v>35</v>
      </c>
      <c r="AM6" s="208" t="n">
        <f aca="false">IF(AL6+AL7+AL8&gt;0,AL6+AL7+AL8)</f>
        <v>80</v>
      </c>
      <c r="AN6" s="209" t="n">
        <f aca="false">AL6+AL7+AL8</f>
        <v>80</v>
      </c>
      <c r="AO6" s="207" t="n">
        <v>1.58</v>
      </c>
      <c r="AP6" s="208" t="n">
        <f aca="false">IF(AO6+AO7+AO8&gt;0,AO6+AO7+AO8)</f>
        <v>3.36</v>
      </c>
      <c r="AQ6" s="209" t="n">
        <f aca="false">AO6+AO7+AO8</f>
        <v>3.36</v>
      </c>
      <c r="AR6" s="207" t="n">
        <v>4</v>
      </c>
      <c r="AS6" s="208" t="n">
        <f aca="false">IF(AR6+AR7+AR8&gt;0,AR6+AR7+AR8)</f>
        <v>9</v>
      </c>
      <c r="AT6" s="209" t="n">
        <f aca="false">AR6+AR7+AR8</f>
        <v>9</v>
      </c>
      <c r="AU6" s="210" t="n">
        <v>37</v>
      </c>
      <c r="AV6" s="208" t="n">
        <f aca="false">IF(AU6+AU7+AU8&gt;0,AU6+AU7+AU8)</f>
        <v>79</v>
      </c>
      <c r="AW6" s="209" t="n">
        <f aca="false">AU6+AU7+AU8</f>
        <v>79</v>
      </c>
      <c r="AX6" s="210" t="n">
        <v>14</v>
      </c>
      <c r="AY6" s="208" t="n">
        <f aca="false">IF(AX6+AX7+AX8&gt;0,AX6+AX7+AX8)</f>
        <v>26</v>
      </c>
      <c r="AZ6" s="209" t="n">
        <f aca="false">AX6+AX7+AX8</f>
        <v>26</v>
      </c>
      <c r="BA6" s="207"/>
      <c r="BB6" s="208" t="n">
        <f aca="false">IF(BA6+BA7+BA8&gt;0,BA6+BA7+BA8)</f>
        <v>0</v>
      </c>
      <c r="BC6" s="209" t="n">
        <f aca="false">BA6+BA7+BA8</f>
        <v>0</v>
      </c>
      <c r="BD6" s="207"/>
      <c r="BE6" s="208" t="n">
        <f aca="false">IF(BD6+BD7+BD8&gt;0,BD6+BD7+BD8)</f>
        <v>0</v>
      </c>
      <c r="BF6" s="209" t="n">
        <f aca="false">BD6+BD7+BD8</f>
        <v>0</v>
      </c>
      <c r="BG6" s="176"/>
      <c r="BH6" s="243"/>
      <c r="BI6" s="243"/>
      <c r="BJ6" s="243"/>
      <c r="BK6" s="243"/>
      <c r="BL6" s="243"/>
      <c r="BM6" s="243"/>
      <c r="BN6" s="243"/>
      <c r="BO6" s="243"/>
      <c r="BP6" s="256" t="str">
        <f aca="false">LOOKUP("School A",'TEAM NAMES &amp; EVENTS'!B12:B35,'TEAM NAMES &amp; EVENTS'!F12:F27)</f>
        <v>NAVY</v>
      </c>
      <c r="BQ6" s="257" t="str">
        <f aca="false">LOOKUP("School A",'TEAM NAMES &amp; EVENTS'!$B$12:$B$35,'TEAM NAMES &amp; EVENTS'!$E$12:$E$27)</f>
        <v>Langham Village</v>
      </c>
      <c r="BR6" s="199"/>
      <c r="BS6" s="206" t="n">
        <v>1</v>
      </c>
      <c r="BT6" s="211" t="n">
        <f aca="false">IF(AI6=0,0,(VLOOKUP(AI6,Tables!$E$2:$I$81,5,FALSE())))</f>
        <v>33</v>
      </c>
      <c r="BU6" s="258" t="n">
        <f aca="false">IF(BT6+BT7+BT8&gt;0,BT6+BT7+BT8)</f>
        <v>75</v>
      </c>
      <c r="BV6" s="259" t="n">
        <f aca="false">BT6+BT7+BT8</f>
        <v>75</v>
      </c>
      <c r="BW6" s="211" t="n">
        <f aca="false">IF(AL6=0,0,(VLOOKUP(AL6,Tables!$D$2:$I$81,6,FALSE())))</f>
        <v>33</v>
      </c>
      <c r="BX6" s="258" t="n">
        <f aca="false">IF(BW6+BW7+BW8&gt;0,BW6+BW7+BW8)</f>
        <v>76</v>
      </c>
      <c r="BY6" s="259" t="n">
        <f aca="false">BW6+BW7+BW8</f>
        <v>76</v>
      </c>
      <c r="BZ6" s="211" t="n">
        <f aca="false">IF(AO6=0,0,(VLOOKUP(AO6,Tables!$L$2:$M$271,2,FALSE())))</f>
        <v>38</v>
      </c>
      <c r="CA6" s="258" t="n">
        <f aca="false">IF(BZ6+BZ7+BZ8&gt;0,BZ6+BZ7+BZ8)</f>
        <v>87</v>
      </c>
      <c r="CB6" s="259" t="n">
        <f aca="false">BZ6+BZ7+BZ8</f>
        <v>87</v>
      </c>
      <c r="CC6" s="211" t="n">
        <f aca="false">IF(AR6=0,0,(VLOOKUP(AR6,Tables!$P$2:$Q$587,2,FALSE())))</f>
        <v>27</v>
      </c>
      <c r="CD6" s="258" t="n">
        <f aca="false">IF(CC6+CC7+CC8&gt;0,CC6+CC7+CC8)</f>
        <v>73</v>
      </c>
      <c r="CE6" s="259" t="n">
        <f aca="false">CC6+CC7+CC8</f>
        <v>73</v>
      </c>
      <c r="CF6" s="211" t="n">
        <f aca="false">IF(AU6=0,0,(VLOOKUP(AU6,Tables!$F$2:$I$81,4,FALSE())))</f>
        <v>41</v>
      </c>
      <c r="CG6" s="258" t="n">
        <f aca="false">IF(CF6+CF7+CF8&gt;0,CF6+CF7+CF8)</f>
        <v>89</v>
      </c>
      <c r="CH6" s="259" t="n">
        <f aca="false">CF6+CF7+CF8</f>
        <v>89</v>
      </c>
      <c r="CI6" s="211" t="n">
        <f aca="false">IF(AX6=0,0,(VLOOKUP(AX6,Tables!$G$2:$I$81,3,FALSE())))</f>
        <v>42</v>
      </c>
      <c r="CJ6" s="258" t="n">
        <f aca="false">IF(CI6+CI7+CI8&gt;0,CI6+CI7+CI8)</f>
        <v>78</v>
      </c>
      <c r="CK6" s="260" t="n">
        <f aca="false">CI6+CI7+CI8</f>
        <v>78</v>
      </c>
      <c r="CL6" s="215"/>
      <c r="CM6" s="216" t="n">
        <f aca="false">BV6+BY6+CB6+CE6+CH6+CK6</f>
        <v>478</v>
      </c>
    </row>
    <row r="7" customFormat="false" ht="20.1" hidden="false" customHeight="true" outlineLevel="0" collapsed="false">
      <c r="A7" s="243"/>
      <c r="B7" s="173"/>
      <c r="C7" s="197"/>
      <c r="D7" s="198"/>
      <c r="E7" s="261"/>
      <c r="F7" s="200"/>
      <c r="G7" s="218"/>
      <c r="H7" s="202"/>
      <c r="I7" s="200"/>
      <c r="J7" s="218"/>
      <c r="K7" s="202"/>
      <c r="L7" s="200"/>
      <c r="M7" s="218"/>
      <c r="N7" s="202"/>
      <c r="O7" s="200"/>
      <c r="P7" s="218"/>
      <c r="Q7" s="202"/>
      <c r="R7" s="200"/>
      <c r="S7" s="218"/>
      <c r="T7" s="202"/>
      <c r="U7" s="200"/>
      <c r="V7" s="218"/>
      <c r="W7" s="202"/>
      <c r="X7" s="200"/>
      <c r="Y7" s="218"/>
      <c r="Z7" s="202"/>
      <c r="AA7" s="200"/>
      <c r="AB7" s="218"/>
      <c r="AC7" s="202"/>
      <c r="AD7" s="203"/>
      <c r="AE7" s="204"/>
      <c r="AF7" s="236"/>
      <c r="AG7" s="261"/>
      <c r="AH7" s="206" t="n">
        <v>2</v>
      </c>
      <c r="AI7" s="219" t="n">
        <v>6</v>
      </c>
      <c r="AJ7" s="220"/>
      <c r="AK7" s="221" t="n">
        <f aca="false">IF(AJ6=FALSE(),0,RANK(AJ6,AJ$6:AJ$29,))</f>
        <v>4</v>
      </c>
      <c r="AL7" s="222" t="n">
        <v>45</v>
      </c>
      <c r="AM7" s="220"/>
      <c r="AN7" s="221" t="n">
        <f aca="false">IF(AM6=FALSE(),0,RANK(AM6,AM$6:AM$29,))</f>
        <v>3</v>
      </c>
      <c r="AO7" s="219" t="n">
        <v>1.78</v>
      </c>
      <c r="AP7" s="220"/>
      <c r="AQ7" s="221" t="n">
        <f aca="false">IF(AP6=FALSE(),0,RANK(AP6,AP$6:AP$29,))</f>
        <v>4</v>
      </c>
      <c r="AR7" s="219" t="n">
        <v>5</v>
      </c>
      <c r="AS7" s="220"/>
      <c r="AT7" s="221" t="n">
        <f aca="false">IF(AS6=FALSE(),0,RANK(AS6,AS$6:AS$29,))</f>
        <v>4</v>
      </c>
      <c r="AU7" s="222" t="n">
        <v>42</v>
      </c>
      <c r="AV7" s="220"/>
      <c r="AW7" s="221" t="n">
        <f aca="false">IF(AV6=FALSE(),0,RANK(AV6,AV$6:AV$29,))</f>
        <v>4</v>
      </c>
      <c r="AX7" s="222" t="n">
        <v>12</v>
      </c>
      <c r="AY7" s="220"/>
      <c r="AZ7" s="221" t="n">
        <f aca="false">IF(AY6=FALSE(),0,RANK(AY6,AY$6:AY$29,))</f>
        <v>4</v>
      </c>
      <c r="BA7" s="219"/>
      <c r="BB7" s="220"/>
      <c r="BC7" s="221" t="n">
        <f aca="false">IF(BB6=FALSE(),0,RANK(BB6,BB$6:BB$29,))</f>
        <v>0</v>
      </c>
      <c r="BD7" s="219"/>
      <c r="BE7" s="220"/>
      <c r="BF7" s="221" t="n">
        <f aca="false">IF(BE6=FALSE(),0,RANK(BE6,BE$6:BE$29,))</f>
        <v>0</v>
      </c>
      <c r="BG7" s="176"/>
      <c r="BH7" s="243"/>
      <c r="BI7" s="243"/>
      <c r="BJ7" s="243"/>
      <c r="BK7" s="243"/>
      <c r="BL7" s="243"/>
      <c r="BM7" s="243"/>
      <c r="BN7" s="243"/>
      <c r="BO7" s="243"/>
      <c r="BP7" s="256"/>
      <c r="BQ7" s="257"/>
      <c r="BR7" s="217"/>
      <c r="BS7" s="206" t="n">
        <v>2</v>
      </c>
      <c r="BT7" s="211" t="n">
        <f aca="false">IF(AI7=0,0,(VLOOKUP(AI7,Tables!$E$2:$I$81,5,FALSE())))</f>
        <v>42</v>
      </c>
      <c r="BU7" s="262"/>
      <c r="BV7" s="263" t="n">
        <f aca="false">IF(BU6=FALSE(),0,RANK(BU6,BU$6:BU$29,))</f>
        <v>4</v>
      </c>
      <c r="BW7" s="211" t="n">
        <f aca="false">IF(AL7=0,0,(VLOOKUP(AL7,Tables!$D$2:$I$81,6,FALSE())))</f>
        <v>43</v>
      </c>
      <c r="BX7" s="262"/>
      <c r="BY7" s="263" t="n">
        <f aca="false">IF(BX6=FALSE(),0,RANK(BX6,BX$6:BX$29,))</f>
        <v>3</v>
      </c>
      <c r="BZ7" s="211" t="n">
        <f aca="false">IF(AO7=0,0,(VLOOKUP(AO7,Tables!$L$2:$M$271,2,FALSE())))</f>
        <v>49</v>
      </c>
      <c r="CA7" s="262"/>
      <c r="CB7" s="263" t="n">
        <f aca="false">IF(CA6=FALSE(),0,RANK(CA6,CA$6:CA$29,))</f>
        <v>4</v>
      </c>
      <c r="CC7" s="211" t="n">
        <f aca="false">IF(AR7=0,0,(VLOOKUP(AR7,Tables!$P$2:$Q$587,2,FALSE())))</f>
        <v>46</v>
      </c>
      <c r="CD7" s="262"/>
      <c r="CE7" s="263" t="e">
        <f aca="false">IF(CD6=FALSE(),0,RANK(CD6,CD$6:CD$29,))</f>
        <v>#N/A</v>
      </c>
      <c r="CF7" s="211" t="n">
        <f aca="false">IF(AU7=0,0,(VLOOKUP(AU7,Tables!$F$2:$I$81,4,FALSE())))</f>
        <v>48</v>
      </c>
      <c r="CG7" s="262"/>
      <c r="CH7" s="263" t="n">
        <f aca="false">IF(CG6=FALSE(),0,RANK(CG6,CG$6:CG$29,))</f>
        <v>4</v>
      </c>
      <c r="CI7" s="211" t="n">
        <f aca="false">IF(AX7=0,0,(VLOOKUP(AX7,Tables!$G$2:$I$81,3,FALSE())))</f>
        <v>36</v>
      </c>
      <c r="CJ7" s="262"/>
      <c r="CK7" s="264" t="n">
        <f aca="false">IF(CJ6=FALSE(),0,RANK(CJ6,CJ$6:CJ$29,))</f>
        <v>4</v>
      </c>
      <c r="CL7" s="224"/>
      <c r="CM7" s="216"/>
    </row>
    <row r="8" customFormat="false" ht="20.1" hidden="false" customHeight="true" outlineLevel="0" collapsed="false">
      <c r="A8" s="243"/>
      <c r="B8" s="173"/>
      <c r="C8" s="197"/>
      <c r="D8" s="198"/>
      <c r="E8" s="265"/>
      <c r="F8" s="200"/>
      <c r="G8" s="226"/>
      <c r="H8" s="227" t="n">
        <f aca="false">IF(H6=0,0,(LOOKUP(H6,'TEAM NAMES &amp; EVENTS'!$L$12:$L$27,'TEAM NAMES &amp; EVENTS'!$M$12:$M$27)))</f>
        <v>14</v>
      </c>
      <c r="I8" s="200"/>
      <c r="J8" s="226"/>
      <c r="K8" s="227" t="n">
        <f aca="false">IF(K6=0,0,(LOOKUP(K6,'TEAM NAMES &amp; EVENTS'!$L$12:$L$27,'TEAM NAMES &amp; EVENTS'!$M$12:$M$27)))</f>
        <v>8</v>
      </c>
      <c r="L8" s="200"/>
      <c r="M8" s="226"/>
      <c r="N8" s="227" t="n">
        <f aca="false">IF(N6=0,0,(LOOKUP(N6,'TEAM NAMES &amp; EVENTS'!$L$12:$L$27,'TEAM NAMES &amp; EVENTS'!$M$12:$M$27)))</f>
        <v>4</v>
      </c>
      <c r="O8" s="200"/>
      <c r="P8" s="226"/>
      <c r="Q8" s="227" t="n">
        <f aca="false">IF(Q6=0,0,(LOOKUP(Q6,'TEAM NAMES &amp; EVENTS'!$L$12:$L$27,'TEAM NAMES &amp; EVENTS'!$M$12:$M$27)))</f>
        <v>0</v>
      </c>
      <c r="R8" s="200"/>
      <c r="S8" s="226"/>
      <c r="T8" s="227" t="n">
        <f aca="false">IF(T6=0,0,(LOOKUP(T6,'TEAM NAMES &amp; EVENTS'!$L$12:$L$27,'TEAM NAMES &amp; EVENTS'!$M$12:$M$27)))</f>
        <v>0</v>
      </c>
      <c r="U8" s="200"/>
      <c r="V8" s="226"/>
      <c r="W8" s="227" t="n">
        <f aca="false">IF(W6=0,0,(LOOKUP(W6,'TEAM NAMES &amp; EVENTS'!$L$12:$L$27,'TEAM NAMES &amp; EVENTS'!$M$12:$M$27)))</f>
        <v>8</v>
      </c>
      <c r="X8" s="200"/>
      <c r="Y8" s="226"/>
      <c r="Z8" s="227" t="n">
        <f aca="false">IF(Z6=0,0,(LOOKUP(Z6,'TEAM NAMES &amp; EVENTS'!$L$12:$L$27,'TEAM NAMES &amp; EVENTS'!$M$12:$M$27)))</f>
        <v>0</v>
      </c>
      <c r="AA8" s="200"/>
      <c r="AB8" s="226"/>
      <c r="AC8" s="227" t="n">
        <f aca="false">IF(AC6=0,0,(LOOKUP(AC6,'TEAM NAMES &amp; EVENTS'!$L$12:$L$27,'TEAM NAMES &amp; EVENTS'!$M$12:$M$27)))</f>
        <v>0</v>
      </c>
      <c r="AD8" s="203"/>
      <c r="AE8" s="204"/>
      <c r="AF8" s="236"/>
      <c r="AG8" s="265"/>
      <c r="AH8" s="206" t="n">
        <v>3</v>
      </c>
      <c r="AI8" s="228"/>
      <c r="AJ8" s="229"/>
      <c r="AK8" s="230" t="n">
        <f aca="false">IF(AK7=0,0,(LOOKUP(AK7,'TEAM NAMES &amp; EVENTS'!$L$12:$L$27,'TEAM NAMES &amp; EVENTS'!$M$12:$M$27)))</f>
        <v>10</v>
      </c>
      <c r="AL8" s="231"/>
      <c r="AM8" s="229"/>
      <c r="AN8" s="230" t="n">
        <f aca="false">IF(AN7=0,0,(LOOKUP(AN7,'TEAM NAMES &amp; EVENTS'!$L$12:$L$27,'TEAM NAMES &amp; EVENTS'!$M$12:$M$27)))</f>
        <v>12</v>
      </c>
      <c r="AO8" s="228"/>
      <c r="AP8" s="229"/>
      <c r="AQ8" s="230" t="n">
        <f aca="false">IF(AQ7=0,0,(LOOKUP(AQ7,'TEAM NAMES &amp; EVENTS'!$L$12:$L$27,'TEAM NAMES &amp; EVENTS'!$M$12:$M$27)))</f>
        <v>10</v>
      </c>
      <c r="AR8" s="228"/>
      <c r="AS8" s="229"/>
      <c r="AT8" s="230" t="n">
        <f aca="false">IF(AT7=0,0,(LOOKUP(AT7,'TEAM NAMES &amp; EVENTS'!$L$12:$L$27,'TEAM NAMES &amp; EVENTS'!$M$12:$M$27)))</f>
        <v>10</v>
      </c>
      <c r="AU8" s="231"/>
      <c r="AV8" s="229"/>
      <c r="AW8" s="230" t="n">
        <f aca="false">IF(AW7=0,0,(LOOKUP(AW7,'TEAM NAMES &amp; EVENTS'!$L$12:$L$27,'TEAM NAMES &amp; EVENTS'!$M$12:$M$27)))</f>
        <v>10</v>
      </c>
      <c r="AX8" s="231"/>
      <c r="AY8" s="229"/>
      <c r="AZ8" s="230" t="n">
        <f aca="false">IF(AZ7=0,0,(LOOKUP(AZ7,'TEAM NAMES &amp; EVENTS'!$L$12:$L$27,'TEAM NAMES &amp; EVENTS'!$M$12:$M$27)))</f>
        <v>10</v>
      </c>
      <c r="BA8" s="228"/>
      <c r="BB8" s="229"/>
      <c r="BC8" s="230" t="n">
        <f aca="false">IF(BC7=0,0,(LOOKUP(BC7,'TEAM NAMES &amp; EVENTS'!$L$12:$L$27,'TEAM NAMES &amp; EVENTS'!$M$12:$M$27)))</f>
        <v>0</v>
      </c>
      <c r="BD8" s="228"/>
      <c r="BE8" s="229"/>
      <c r="BF8" s="230" t="n">
        <f aca="false">IF(BF7=0,0,(LOOKUP(BF7,'TEAM NAMES &amp; EVENTS'!$L$12:$L$27,'TEAM NAMES &amp; EVENTS'!$M$12:$M$27)))</f>
        <v>0</v>
      </c>
      <c r="BG8" s="176"/>
      <c r="BH8" s="243"/>
      <c r="BI8" s="243"/>
      <c r="BJ8" s="243"/>
      <c r="BK8" s="243"/>
      <c r="BL8" s="243"/>
      <c r="BM8" s="243"/>
      <c r="BN8" s="243"/>
      <c r="BO8" s="243"/>
      <c r="BP8" s="256"/>
      <c r="BQ8" s="257"/>
      <c r="BR8" s="225"/>
      <c r="BS8" s="206" t="n">
        <v>3</v>
      </c>
      <c r="BT8" s="211" t="n">
        <f aca="false">IF(AI8=0,0,(VLOOKUP(AI8,Tables!$E$2:$I$81,5,FALSE())))</f>
        <v>0</v>
      </c>
      <c r="BU8" s="266"/>
      <c r="BV8" s="267"/>
      <c r="BW8" s="211" t="n">
        <f aca="false">IF(AL8=0,0,(VLOOKUP(AL8,Tables!$D$2:$I$81,6,FALSE())))</f>
        <v>0</v>
      </c>
      <c r="BX8" s="266"/>
      <c r="BY8" s="267"/>
      <c r="BZ8" s="211" t="n">
        <f aca="false">IF(AO8=0,0,(VLOOKUP(AO8,Tables!$L$2:$M$271,2,FALSE())))</f>
        <v>0</v>
      </c>
      <c r="CA8" s="266"/>
      <c r="CB8" s="267"/>
      <c r="CC8" s="211" t="n">
        <f aca="false">IF(AR8=0,0,(VLOOKUP(AR8,Tables!$P$2:$Q$587,2,FALSE())))</f>
        <v>0</v>
      </c>
      <c r="CD8" s="266"/>
      <c r="CE8" s="267"/>
      <c r="CF8" s="211" t="n">
        <f aca="false">IF(AU8=0,0,(VLOOKUP(AU8,Tables!$F$2:$I$81,4,FALSE())))</f>
        <v>0</v>
      </c>
      <c r="CG8" s="266"/>
      <c r="CH8" s="267"/>
      <c r="CI8" s="211" t="n">
        <f aca="false">IF(AX8=0,0,(VLOOKUP(AX8,Tables!$G$2:$I$81,3,FALSE())))</f>
        <v>0</v>
      </c>
      <c r="CJ8" s="266"/>
      <c r="CK8" s="268"/>
      <c r="CL8" s="232"/>
      <c r="CM8" s="216"/>
    </row>
    <row r="9" customFormat="false" ht="20.1" hidden="false" customHeight="true" outlineLevel="0" collapsed="false">
      <c r="A9" s="243"/>
      <c r="B9" s="173"/>
      <c r="C9" s="204" t="str">
        <f aca="false">LOOKUP("School B",'TEAM NAMES &amp; EVENTS'!B12:B27,'TEAM NAMES &amp; EVENTS'!F12:F27)</f>
        <v>ROYAL BLUE</v>
      </c>
      <c r="D9" s="198" t="str">
        <f aca="false">LOOKUP("School B",'TEAM NAMES &amp; EVENTS'!B12:B27,'TEAM NAMES &amp; EVENTS'!E12:E27)</f>
        <v>Wreningham</v>
      </c>
      <c r="E9" s="261"/>
      <c r="F9" s="233" t="n">
        <v>100.4</v>
      </c>
      <c r="G9" s="218" t="n">
        <f aca="false">IF(F9&gt;0,F9)</f>
        <v>100.4</v>
      </c>
      <c r="H9" s="202" t="n">
        <f aca="false">IF(G9=FALSE(),0,RANK(G9,G$6:G$29,1))</f>
        <v>8</v>
      </c>
      <c r="I9" s="233" t="n">
        <v>30.8</v>
      </c>
      <c r="J9" s="218" t="n">
        <f aca="false">IF(I9&gt;0,I9)</f>
        <v>30.8</v>
      </c>
      <c r="K9" s="202" t="n">
        <f aca="false">IF(J9=FALSE(),0,RANK(J9,J$6:J$29,1))</f>
        <v>8</v>
      </c>
      <c r="L9" s="233" t="n">
        <v>56.7</v>
      </c>
      <c r="M9" s="218" t="n">
        <f aca="false">IF(L9&gt;0,L9)</f>
        <v>56.7</v>
      </c>
      <c r="N9" s="202" t="n">
        <f aca="false">IF(M9=FALSE(),0,RANK(M9,M$6:M$29,1))</f>
        <v>3</v>
      </c>
      <c r="O9" s="233"/>
      <c r="P9" s="218" t="n">
        <f aca="false">IF(O9&gt;0,O9)</f>
        <v>0</v>
      </c>
      <c r="Q9" s="202" t="n">
        <f aca="false">IF(P9=FALSE(),0,RANK(P9,P$6:P$29,1))</f>
        <v>0</v>
      </c>
      <c r="R9" s="233"/>
      <c r="S9" s="218" t="n">
        <f aca="false">IF(R9&gt;0,R9)</f>
        <v>0</v>
      </c>
      <c r="T9" s="202" t="n">
        <f aca="false">IF(S9=FALSE(),0,RANK(S9,S$6:S$29,1))</f>
        <v>0</v>
      </c>
      <c r="U9" s="233" t="n">
        <v>57.8</v>
      </c>
      <c r="V9" s="218" t="n">
        <f aca="false">IF(U9&gt;0,U9)</f>
        <v>57.8</v>
      </c>
      <c r="W9" s="202" t="n">
        <f aca="false">IF(V9=FALSE(),0,RANK(V9,V$6:V$29,1))</f>
        <v>4</v>
      </c>
      <c r="X9" s="233"/>
      <c r="Y9" s="218" t="n">
        <f aca="false">IF(X9&gt;0,X9)</f>
        <v>0</v>
      </c>
      <c r="Z9" s="202" t="n">
        <f aca="false">IF(Y9=FALSE(),0,RANK(Y9,Y$6:Y$29,1))</f>
        <v>0</v>
      </c>
      <c r="AA9" s="233"/>
      <c r="AB9" s="218" t="n">
        <f aca="false">IF(AA9&gt;0,AA9)</f>
        <v>0</v>
      </c>
      <c r="AC9" s="202" t="n">
        <f aca="false">IF(AB9=FALSE(),0,RANK(AB9,AB$6:AB$29,1))</f>
        <v>0</v>
      </c>
      <c r="AD9" s="203"/>
      <c r="AE9" s="204" t="str">
        <f aca="false">LOOKUP("School B",'TEAM NAMES &amp; EVENTS'!B12:B27,'TEAM NAMES &amp; EVENTS'!F12:F27)</f>
        <v>ROYAL BLUE</v>
      </c>
      <c r="AF9" s="236" t="str">
        <f aca="false">LOOKUP("School B",'TEAM NAMES &amp; EVENTS'!B12:B27,'TEAM NAMES &amp; EVENTS'!E12:E27)</f>
        <v>Wreningham</v>
      </c>
      <c r="AG9" s="261"/>
      <c r="AH9" s="206" t="n">
        <v>1</v>
      </c>
      <c r="AI9" s="234" t="n">
        <v>4.75</v>
      </c>
      <c r="AJ9" s="212" t="n">
        <f aca="false">IF(AI9+AI10+AI11&gt;0,AI9+AI10+AI11)</f>
        <v>10.75</v>
      </c>
      <c r="AK9" s="209" t="n">
        <f aca="false">AI9+AI10+AI11</f>
        <v>10.75</v>
      </c>
      <c r="AL9" s="211" t="n">
        <v>48</v>
      </c>
      <c r="AM9" s="212" t="n">
        <f aca="false">IF(AL9+AL10+AL11&gt;0,AL9+AL10+AL11)</f>
        <v>99</v>
      </c>
      <c r="AN9" s="209" t="n">
        <f aca="false">AL9+AL10+AL11</f>
        <v>99</v>
      </c>
      <c r="AO9" s="234" t="n">
        <v>1.68</v>
      </c>
      <c r="AP9" s="212" t="n">
        <f aca="false">IF(AO9+AO10+AO11&gt;0,AO9+AO10+AO11)</f>
        <v>3.48</v>
      </c>
      <c r="AQ9" s="209" t="n">
        <f aca="false">AO9+AO10+AO11</f>
        <v>3.48</v>
      </c>
      <c r="AR9" s="234" t="n">
        <v>4.6</v>
      </c>
      <c r="AS9" s="212" t="n">
        <f aca="false">IF(AR9+AR10+AR11&gt;0,AR9+AR10+AR11)</f>
        <v>9.09</v>
      </c>
      <c r="AT9" s="209" t="n">
        <f aca="false">AR9+AR10+AR11</f>
        <v>9.09</v>
      </c>
      <c r="AU9" s="211" t="n">
        <v>41</v>
      </c>
      <c r="AV9" s="212" t="n">
        <f aca="false">IF(AU9+AU10+AU11&gt;0,AU9+AU10+AU11)</f>
        <v>82</v>
      </c>
      <c r="AW9" s="209" t="n">
        <f aca="false">AU9+AU10+AU11</f>
        <v>82</v>
      </c>
      <c r="AX9" s="211" t="n">
        <v>18</v>
      </c>
      <c r="AY9" s="212" t="n">
        <f aca="false">IF(AX9+AX10+AX11&gt;0,AX9+AX10+AX11)</f>
        <v>29</v>
      </c>
      <c r="AZ9" s="209" t="n">
        <f aca="false">AX9+AX10+AX11</f>
        <v>29</v>
      </c>
      <c r="BA9" s="234"/>
      <c r="BB9" s="212" t="n">
        <f aca="false">IF(BA9+BA10+BA11&gt;0,BA9+BA10+BA11)</f>
        <v>0</v>
      </c>
      <c r="BC9" s="209" t="n">
        <f aca="false">BA9+BA10+BA11</f>
        <v>0</v>
      </c>
      <c r="BD9" s="234"/>
      <c r="BE9" s="212" t="n">
        <f aca="false">IF(BD9+BD10+BD11&gt;0,BD9+BD10+BD11)</f>
        <v>0</v>
      </c>
      <c r="BF9" s="209" t="n">
        <f aca="false">BD9+BD10+BD11</f>
        <v>0</v>
      </c>
      <c r="BG9" s="176"/>
      <c r="BH9" s="243"/>
      <c r="BI9" s="243"/>
      <c r="BJ9" s="243"/>
      <c r="BK9" s="243"/>
      <c r="BL9" s="243"/>
      <c r="BM9" s="243"/>
      <c r="BN9" s="243"/>
      <c r="BO9" s="243"/>
      <c r="BP9" s="256" t="str">
        <f aca="false">LOOKUP("School B",'TEAM NAMES &amp; EVENTS'!B12:B35,'TEAM NAMES &amp; EVENTS'!F12:F27)</f>
        <v>ROYAL BLUE</v>
      </c>
      <c r="BQ9" s="257" t="str">
        <f aca="false">LOOKUP("School B",'TEAM NAMES &amp; EVENTS'!$B$12:$B$35,'TEAM NAMES &amp; EVENTS'!$E$12:$E$27)</f>
        <v>Wreningham</v>
      </c>
      <c r="BR9" s="217"/>
      <c r="BS9" s="206" t="n">
        <v>1</v>
      </c>
      <c r="BT9" s="211" t="n">
        <f aca="false">IF(AI9=0,0,(VLOOKUP(AI9,Tables!$E$2:$I$81,5,FALSE())))</f>
        <v>31</v>
      </c>
      <c r="BU9" s="258" t="n">
        <f aca="false">IF(BT9+BT10+BT11&gt;0,BT9+BT10+BT11)</f>
        <v>73</v>
      </c>
      <c r="BV9" s="259" t="n">
        <f aca="false">BT9+BT10+BT11</f>
        <v>73</v>
      </c>
      <c r="BW9" s="211" t="n">
        <f aca="false">IF(AL9=0,0,(VLOOKUP(AL9,Tables!$D$2:$I$81,6,FALSE())))</f>
        <v>47</v>
      </c>
      <c r="BX9" s="258" t="n">
        <f aca="false">IF(BW9+BW10+BW11&gt;0,BW9+BW10+BW11)</f>
        <v>98</v>
      </c>
      <c r="BY9" s="259" t="n">
        <f aca="false">BW9+BW10+BW11</f>
        <v>98</v>
      </c>
      <c r="BZ9" s="211" t="n">
        <f aca="false">IF(AO9=0,0,(VLOOKUP(AO9,Tables!$L$2:$M$271,2,FALSE())))</f>
        <v>44</v>
      </c>
      <c r="CA9" s="258" t="n">
        <f aca="false">IF(BZ9+BZ10+BZ11&gt;0,BZ9+BZ10+BZ11)</f>
        <v>94</v>
      </c>
      <c r="CB9" s="259" t="n">
        <f aca="false">BZ9+BZ10+BZ11</f>
        <v>94</v>
      </c>
      <c r="CC9" s="211" t="n">
        <f aca="false">IF(AR9=0,0,(VLOOKUP(AR9,Tables!$P$2:$Q$587,2,FALSE())))</f>
        <v>39</v>
      </c>
      <c r="CD9" s="258" t="n">
        <f aca="false">IF(CC9+CC10+CC11&gt;0,CC9+CC10+CC11)</f>
        <v>75</v>
      </c>
      <c r="CE9" s="259" t="n">
        <f aca="false">CC9+CC10+CC11</f>
        <v>75</v>
      </c>
      <c r="CF9" s="211" t="n">
        <f aca="false">IF(AU9=0,0,(VLOOKUP(AU9,Tables!$F$2:$I$81,4,FALSE())))</f>
        <v>47</v>
      </c>
      <c r="CG9" s="258" t="n">
        <f aca="false">IF(CF9+CF10+CF11&gt;0,CF9+CF10+CF11)</f>
        <v>94</v>
      </c>
      <c r="CH9" s="259" t="n">
        <f aca="false">CF9+CF10+CF11</f>
        <v>94</v>
      </c>
      <c r="CI9" s="211" t="n">
        <f aca="false">IF(AX9=0,0,(VLOOKUP(AX9,Tables!$G$2:$I$81,3,FALSE())))</f>
        <v>54</v>
      </c>
      <c r="CJ9" s="258" t="n">
        <f aca="false">IF(CI9+CI10+CI11&gt;0,CI9+CI10+CI11)</f>
        <v>87</v>
      </c>
      <c r="CK9" s="260" t="n">
        <f aca="false">CI9+CI10+CI11</f>
        <v>87</v>
      </c>
      <c r="CL9" s="215"/>
      <c r="CM9" s="216" t="n">
        <f aca="false">BV9+BY9+CB9+CE9+CH9+CK9</f>
        <v>521</v>
      </c>
    </row>
    <row r="10" customFormat="false" ht="20.1" hidden="false" customHeight="true" outlineLevel="0" collapsed="false">
      <c r="A10" s="243"/>
      <c r="B10" s="173"/>
      <c r="C10" s="204"/>
      <c r="D10" s="198"/>
      <c r="E10" s="261"/>
      <c r="F10" s="233"/>
      <c r="G10" s="218"/>
      <c r="H10" s="202"/>
      <c r="I10" s="233"/>
      <c r="J10" s="218"/>
      <c r="K10" s="202"/>
      <c r="L10" s="233"/>
      <c r="M10" s="218"/>
      <c r="N10" s="202"/>
      <c r="O10" s="233"/>
      <c r="P10" s="218"/>
      <c r="Q10" s="202"/>
      <c r="R10" s="233"/>
      <c r="S10" s="218"/>
      <c r="T10" s="202"/>
      <c r="U10" s="233"/>
      <c r="V10" s="218"/>
      <c r="W10" s="202"/>
      <c r="X10" s="233"/>
      <c r="Y10" s="218"/>
      <c r="Z10" s="202"/>
      <c r="AA10" s="233"/>
      <c r="AB10" s="218"/>
      <c r="AC10" s="202"/>
      <c r="AD10" s="203"/>
      <c r="AE10" s="204"/>
      <c r="AF10" s="236"/>
      <c r="AG10" s="261"/>
      <c r="AH10" s="206" t="n">
        <v>2</v>
      </c>
      <c r="AI10" s="219" t="n">
        <v>6</v>
      </c>
      <c r="AJ10" s="220"/>
      <c r="AK10" s="221" t="n">
        <f aca="false">IF(AJ9=FALSE(),0,RANK(AJ9,AJ$6:AJ$29,))</f>
        <v>5</v>
      </c>
      <c r="AL10" s="222" t="n">
        <v>51</v>
      </c>
      <c r="AM10" s="220"/>
      <c r="AN10" s="221" t="n">
        <f aca="false">IF(AM9=FALSE(),0,RANK(AM9,AM$6:AM$29,))</f>
        <v>2</v>
      </c>
      <c r="AO10" s="219" t="n">
        <v>1.8</v>
      </c>
      <c r="AP10" s="220"/>
      <c r="AQ10" s="221" t="n">
        <f aca="false">IF(AP9=FALSE(),0,RANK(AP9,AP$6:AP$29,))</f>
        <v>3</v>
      </c>
      <c r="AR10" s="219" t="n">
        <v>4.49</v>
      </c>
      <c r="AS10" s="220"/>
      <c r="AT10" s="221" t="n">
        <f aca="false">IF(AS9=FALSE(),0,RANK(AS9,AS$6:AS$29,))</f>
        <v>3</v>
      </c>
      <c r="AU10" s="222" t="n">
        <v>41</v>
      </c>
      <c r="AV10" s="220"/>
      <c r="AW10" s="221" t="n">
        <f aca="false">IF(AV9=FALSE(),0,RANK(AV9,AV$6:AV$29,))</f>
        <v>1</v>
      </c>
      <c r="AX10" s="222" t="n">
        <v>11</v>
      </c>
      <c r="AY10" s="220"/>
      <c r="AZ10" s="221" t="n">
        <f aca="false">IF(AY9=FALSE(),0,RANK(AY9,AY$6:AY$29,))</f>
        <v>3</v>
      </c>
      <c r="BA10" s="219"/>
      <c r="BB10" s="220"/>
      <c r="BC10" s="221" t="n">
        <f aca="false">IF(BB9=FALSE(),0,RANK(BB9,BB$6:BB$29,))</f>
        <v>0</v>
      </c>
      <c r="BD10" s="219"/>
      <c r="BE10" s="220"/>
      <c r="BF10" s="221" t="n">
        <f aca="false">IF(BE9=FALSE(),0,RANK(BE9,BE$6:BE$29,))</f>
        <v>0</v>
      </c>
      <c r="BG10" s="176"/>
      <c r="BH10" s="243"/>
      <c r="BI10" s="243"/>
      <c r="BJ10" s="243"/>
      <c r="BK10" s="243"/>
      <c r="BL10" s="243"/>
      <c r="BM10" s="243"/>
      <c r="BN10" s="243"/>
      <c r="BO10" s="243"/>
      <c r="BP10" s="256"/>
      <c r="BQ10" s="257"/>
      <c r="BR10" s="217"/>
      <c r="BS10" s="206" t="n">
        <v>2</v>
      </c>
      <c r="BT10" s="211" t="n">
        <f aca="false">IF(AI10=0,0,(VLOOKUP(AI10,Tables!$E$2:$I$81,5,FALSE())))</f>
        <v>42</v>
      </c>
      <c r="BU10" s="262"/>
      <c r="BV10" s="263" t="n">
        <f aca="false">IF(BU9=FALSE(),0,RANK(BU9,BU$6:BU$29,))</f>
        <v>6</v>
      </c>
      <c r="BW10" s="211" t="n">
        <f aca="false">IF(AL10=0,0,(VLOOKUP(AL10,Tables!$D$2:$I$81,6,FALSE())))</f>
        <v>51</v>
      </c>
      <c r="BX10" s="262"/>
      <c r="BY10" s="263" t="n">
        <f aca="false">IF(BX9=FALSE(),0,RANK(BX9,BX$6:BX$29,))</f>
        <v>2</v>
      </c>
      <c r="BZ10" s="211" t="n">
        <f aca="false">IF(AO10=0,0,(VLOOKUP(AO10,Tables!$L$2:$M$271,2,FALSE())))</f>
        <v>50</v>
      </c>
      <c r="CA10" s="262"/>
      <c r="CB10" s="263" t="n">
        <f aca="false">IF(CA9=FALSE(),0,RANK(CA9,CA$6:CA$29,))</f>
        <v>3</v>
      </c>
      <c r="CC10" s="211" t="n">
        <f aca="false">IF(AR10=0,0,(VLOOKUP(AR10,Tables!$P$2:$Q$587,2,FALSE())))</f>
        <v>36</v>
      </c>
      <c r="CD10" s="262"/>
      <c r="CE10" s="263" t="e">
        <f aca="false">IF(CD9=FALSE(),0,RANK(CD9,CD$6:CD$29,))</f>
        <v>#N/A</v>
      </c>
      <c r="CF10" s="211" t="n">
        <f aca="false">IF(AU10=0,0,(VLOOKUP(AU10,Tables!$F$2:$I$81,4,FALSE())))</f>
        <v>47</v>
      </c>
      <c r="CG10" s="262"/>
      <c r="CH10" s="263" t="n">
        <f aca="false">IF(CG9=FALSE(),0,RANK(CG9,CG$6:CG$29,))</f>
        <v>1</v>
      </c>
      <c r="CI10" s="211" t="n">
        <f aca="false">IF(AX10=0,0,(VLOOKUP(AX10,Tables!$G$2:$I$81,3,FALSE())))</f>
        <v>33</v>
      </c>
      <c r="CJ10" s="262"/>
      <c r="CK10" s="264" t="n">
        <f aca="false">IF(CJ9=FALSE(),0,RANK(CJ9,CJ$6:CJ$29,))</f>
        <v>3</v>
      </c>
      <c r="CL10" s="224"/>
      <c r="CM10" s="216"/>
    </row>
    <row r="11" customFormat="false" ht="20.1" hidden="false" customHeight="true" outlineLevel="0" collapsed="false">
      <c r="A11" s="243"/>
      <c r="B11" s="173"/>
      <c r="C11" s="204"/>
      <c r="D11" s="198"/>
      <c r="E11" s="265"/>
      <c r="F11" s="233"/>
      <c r="G11" s="226"/>
      <c r="H11" s="227" t="n">
        <f aca="false">IF(H9=0,0,(LOOKUP(H9,'TEAM NAMES &amp; EVENTS'!$L$12:$L$27,'TEAM NAMES &amp; EVENTS'!$M$12:$M$27)))</f>
        <v>2</v>
      </c>
      <c r="I11" s="233"/>
      <c r="J11" s="226"/>
      <c r="K11" s="227" t="n">
        <f aca="false">IF(K9=0,0,(LOOKUP(K9,'TEAM NAMES &amp; EVENTS'!$L$12:$L$27,'TEAM NAMES &amp; EVENTS'!$M$12:$M$27)))</f>
        <v>2</v>
      </c>
      <c r="L11" s="233"/>
      <c r="M11" s="226"/>
      <c r="N11" s="227" t="n">
        <f aca="false">IF(N9=0,0,(LOOKUP(N9,'TEAM NAMES &amp; EVENTS'!$L$12:$L$27,'TEAM NAMES &amp; EVENTS'!$M$12:$M$27)))</f>
        <v>12</v>
      </c>
      <c r="O11" s="233"/>
      <c r="P11" s="226"/>
      <c r="Q11" s="227" t="n">
        <f aca="false">IF(Q9=0,0,(LOOKUP(Q9,'TEAM NAMES &amp; EVENTS'!$L$12:$L$27,'TEAM NAMES &amp; EVENTS'!$M$12:$M$27)))</f>
        <v>0</v>
      </c>
      <c r="R11" s="233"/>
      <c r="S11" s="226"/>
      <c r="T11" s="227" t="n">
        <f aca="false">IF(T9=0,0,(LOOKUP(T9,'TEAM NAMES &amp; EVENTS'!$L$12:$L$27,'TEAM NAMES &amp; EVENTS'!$M$12:$M$27)))</f>
        <v>0</v>
      </c>
      <c r="U11" s="233"/>
      <c r="V11" s="226"/>
      <c r="W11" s="227" t="n">
        <f aca="false">IF(W9=0,0,(LOOKUP(W9,'TEAM NAMES &amp; EVENTS'!$L$12:$L$27,'TEAM NAMES &amp; EVENTS'!$M$12:$M$27)))</f>
        <v>10</v>
      </c>
      <c r="X11" s="233"/>
      <c r="Y11" s="226"/>
      <c r="Z11" s="227" t="n">
        <f aca="false">IF(Z9=0,0,(LOOKUP(Z9,'TEAM NAMES &amp; EVENTS'!$L$12:$L$27,'TEAM NAMES &amp; EVENTS'!$M$12:$M$27)))</f>
        <v>0</v>
      </c>
      <c r="AA11" s="233"/>
      <c r="AB11" s="226"/>
      <c r="AC11" s="227" t="n">
        <f aca="false">IF(AC9=0,0,(LOOKUP(AC9,'TEAM NAMES &amp; EVENTS'!$L$12:$L$27,'TEAM NAMES &amp; EVENTS'!$M$12:$M$27)))</f>
        <v>0</v>
      </c>
      <c r="AD11" s="203"/>
      <c r="AE11" s="204"/>
      <c r="AF11" s="236"/>
      <c r="AG11" s="265"/>
      <c r="AH11" s="206" t="n">
        <v>3</v>
      </c>
      <c r="AI11" s="228"/>
      <c r="AJ11" s="229"/>
      <c r="AK11" s="230" t="n">
        <f aca="false">IF(AK10=0,0,(LOOKUP(AK10,'TEAM NAMES &amp; EVENTS'!$L$12:$L$27,'TEAM NAMES &amp; EVENTS'!$M$12:$M$27)))</f>
        <v>8</v>
      </c>
      <c r="AL11" s="231"/>
      <c r="AM11" s="229"/>
      <c r="AN11" s="230" t="n">
        <f aca="false">IF(AN10=0,0,(LOOKUP(AN10,'TEAM NAMES &amp; EVENTS'!$L$12:$L$27,'TEAM NAMES &amp; EVENTS'!$M$12:$M$27)))</f>
        <v>14</v>
      </c>
      <c r="AO11" s="228"/>
      <c r="AP11" s="229"/>
      <c r="AQ11" s="230" t="n">
        <f aca="false">IF(AQ10=0,0,(LOOKUP(AQ10,'TEAM NAMES &amp; EVENTS'!$L$12:$L$27,'TEAM NAMES &amp; EVENTS'!$M$12:$M$27)))</f>
        <v>12</v>
      </c>
      <c r="AR11" s="228"/>
      <c r="AS11" s="229"/>
      <c r="AT11" s="230" t="n">
        <f aca="false">IF(AT10=0,0,(LOOKUP(AT10,'TEAM NAMES &amp; EVENTS'!$L$12:$L$27,'TEAM NAMES &amp; EVENTS'!$M$12:$M$27)))</f>
        <v>12</v>
      </c>
      <c r="AU11" s="231"/>
      <c r="AV11" s="229"/>
      <c r="AW11" s="230" t="n">
        <f aca="false">IF(AW10=0,0,(LOOKUP(AW10,'TEAM NAMES &amp; EVENTS'!$L$12:$L$27,'TEAM NAMES &amp; EVENTS'!$M$12:$M$27)))</f>
        <v>16</v>
      </c>
      <c r="AX11" s="231"/>
      <c r="AY11" s="229"/>
      <c r="AZ11" s="230" t="n">
        <f aca="false">IF(AZ10=0,0,(LOOKUP(AZ10,'TEAM NAMES &amp; EVENTS'!$L$12:$L$27,'TEAM NAMES &amp; EVENTS'!$M$12:$M$27)))</f>
        <v>12</v>
      </c>
      <c r="BA11" s="228"/>
      <c r="BB11" s="229"/>
      <c r="BC11" s="230" t="n">
        <f aca="false">IF(BC10=0,0,(LOOKUP(BC10,'TEAM NAMES &amp; EVENTS'!$L$12:$L$27,'TEAM NAMES &amp; EVENTS'!$M$12:$M$27)))</f>
        <v>0</v>
      </c>
      <c r="BD11" s="228"/>
      <c r="BE11" s="229"/>
      <c r="BF11" s="230" t="n">
        <f aca="false">IF(BF10=0,0,(LOOKUP(BF10,'TEAM NAMES &amp; EVENTS'!$L$12:$L$27,'TEAM NAMES &amp; EVENTS'!$M$12:$M$27)))</f>
        <v>0</v>
      </c>
      <c r="BG11" s="176"/>
      <c r="BH11" s="243"/>
      <c r="BI11" s="243"/>
      <c r="BJ11" s="243"/>
      <c r="BK11" s="243"/>
      <c r="BL11" s="243"/>
      <c r="BM11" s="243"/>
      <c r="BN11" s="243"/>
      <c r="BO11" s="243"/>
      <c r="BP11" s="256"/>
      <c r="BQ11" s="257"/>
      <c r="BR11" s="225"/>
      <c r="BS11" s="206" t="n">
        <v>3</v>
      </c>
      <c r="BT11" s="211" t="n">
        <f aca="false">IF(AI11=0,0,(VLOOKUP(AI11,Tables!$E$2:$I$81,5,FALSE())))</f>
        <v>0</v>
      </c>
      <c r="BU11" s="266"/>
      <c r="BV11" s="267"/>
      <c r="BW11" s="211" t="n">
        <f aca="false">IF(AL11=0,0,(VLOOKUP(AL11,Tables!$D$2:$I$81,6,FALSE())))</f>
        <v>0</v>
      </c>
      <c r="BX11" s="266"/>
      <c r="BY11" s="267"/>
      <c r="BZ11" s="211" t="n">
        <f aca="false">IF(AO11=0,0,(VLOOKUP(AO11,Tables!$L$2:$M$271,2,FALSE())))</f>
        <v>0</v>
      </c>
      <c r="CA11" s="266"/>
      <c r="CB11" s="267"/>
      <c r="CC11" s="211" t="n">
        <f aca="false">IF(AR11=0,0,(VLOOKUP(AR11,Tables!$P$2:$Q$587,2,FALSE())))</f>
        <v>0</v>
      </c>
      <c r="CD11" s="266"/>
      <c r="CE11" s="267"/>
      <c r="CF11" s="211" t="n">
        <f aca="false">IF(AU11=0,0,(VLOOKUP(AU11,Tables!$F$2:$I$81,4,FALSE())))</f>
        <v>0</v>
      </c>
      <c r="CG11" s="266"/>
      <c r="CH11" s="267"/>
      <c r="CI11" s="211" t="n">
        <f aca="false">IF(AX11=0,0,(VLOOKUP(AX11,Tables!$G$2:$I$81,3,FALSE())))</f>
        <v>0</v>
      </c>
      <c r="CJ11" s="266"/>
      <c r="CK11" s="268"/>
      <c r="CL11" s="232"/>
      <c r="CM11" s="216"/>
    </row>
    <row r="12" customFormat="false" ht="20.1" hidden="false" customHeight="true" outlineLevel="0" collapsed="false">
      <c r="A12" s="243"/>
      <c r="B12" s="173"/>
      <c r="C12" s="204" t="str">
        <f aca="false">LOOKUP("School C",'TEAM NAMES &amp; EVENTS'!B12:B27,'TEAM NAMES &amp; EVENTS'!F12:F27)</f>
        <v>RED</v>
      </c>
      <c r="D12" s="235" t="str">
        <f aca="false">LOOKUP("School C",'TEAM NAMES &amp; EVENTS'!B12:B27,'TEAM NAMES &amp; EVENTS'!E12:E27)</f>
        <v>Bawburgh</v>
      </c>
      <c r="E12" s="261"/>
      <c r="F12" s="233" t="n">
        <v>99.3</v>
      </c>
      <c r="G12" s="218" t="n">
        <f aca="false">IF(F12&gt;0,F12)</f>
        <v>99.3</v>
      </c>
      <c r="H12" s="202" t="n">
        <f aca="false">IF(G12=FALSE(),0,RANK(G12,G$6:G$29,1))</f>
        <v>7</v>
      </c>
      <c r="I12" s="233" t="n">
        <v>28.2</v>
      </c>
      <c r="J12" s="218" t="n">
        <f aca="false">IF(I12&gt;0,I12)</f>
        <v>28.2</v>
      </c>
      <c r="K12" s="202" t="n">
        <f aca="false">IF(J12=FALSE(),0,RANK(J12,J$6:J$29,1))</f>
        <v>3</v>
      </c>
      <c r="L12" s="233" t="n">
        <v>60.1</v>
      </c>
      <c r="M12" s="218" t="n">
        <f aca="false">IF(L12&gt;0,L12)</f>
        <v>60.1</v>
      </c>
      <c r="N12" s="202" t="n">
        <f aca="false">IF(M12=FALSE(),0,RANK(M12,M$6:M$29,1))</f>
        <v>4</v>
      </c>
      <c r="O12" s="233"/>
      <c r="P12" s="218" t="n">
        <f aca="false">IF(O12&gt;0,O12)</f>
        <v>0</v>
      </c>
      <c r="Q12" s="202" t="n">
        <f aca="false">IF(P12=FALSE(),0,RANK(P12,P$6:P$29,1))</f>
        <v>0</v>
      </c>
      <c r="R12" s="233"/>
      <c r="S12" s="218" t="n">
        <f aca="false">IF(R12&gt;0,R12)</f>
        <v>0</v>
      </c>
      <c r="T12" s="202" t="n">
        <f aca="false">IF(S12=FALSE(),0,RANK(S12,S$6:S$29,1))</f>
        <v>0</v>
      </c>
      <c r="U12" s="233" t="n">
        <v>59.5</v>
      </c>
      <c r="V12" s="218" t="n">
        <f aca="false">IF(U12&gt;0,U12)</f>
        <v>59.5</v>
      </c>
      <c r="W12" s="202" t="n">
        <f aca="false">IF(V12=FALSE(),0,RANK(V12,V$6:V$29,1))</f>
        <v>6</v>
      </c>
      <c r="X12" s="233"/>
      <c r="Y12" s="218" t="n">
        <f aca="false">IF(X12&gt;0,X12)</f>
        <v>0</v>
      </c>
      <c r="Z12" s="202" t="n">
        <f aca="false">IF(Y12=FALSE(),0,RANK(Y12,Y$6:Y$29,1))</f>
        <v>0</v>
      </c>
      <c r="AA12" s="233"/>
      <c r="AB12" s="218" t="n">
        <f aca="false">IF(AA12&gt;0,AA12)</f>
        <v>0</v>
      </c>
      <c r="AC12" s="202" t="n">
        <f aca="false">IF(AB12=FALSE(),0,RANK(AB12,AB$6:AB$29,1))</f>
        <v>0</v>
      </c>
      <c r="AD12" s="203"/>
      <c r="AE12" s="204" t="str">
        <f aca="false">LOOKUP("School C",'TEAM NAMES &amp; EVENTS'!B12:B27,'TEAM NAMES &amp; EVENTS'!F12:F27)</f>
        <v>RED</v>
      </c>
      <c r="AF12" s="236" t="str">
        <f aca="false">LOOKUP("School C",'TEAM NAMES &amp; EVENTS'!B12:B27,'TEAM NAMES &amp; EVENTS'!E12:E27)</f>
        <v>Bawburgh</v>
      </c>
      <c r="AG12" s="261"/>
      <c r="AH12" s="206" t="n">
        <v>1</v>
      </c>
      <c r="AI12" s="234" t="n">
        <v>5.25</v>
      </c>
      <c r="AJ12" s="212" t="n">
        <f aca="false">IF(AI12+AI13+AI14&gt;0,AI12+AI13+AI14)</f>
        <v>10.25</v>
      </c>
      <c r="AK12" s="209" t="n">
        <f aca="false">AI12+AI13+AI14</f>
        <v>10.25</v>
      </c>
      <c r="AL12" s="211" t="n">
        <v>28</v>
      </c>
      <c r="AM12" s="212" t="n">
        <f aca="false">IF(AL12+AL13+AL14&gt;0,AL12+AL13+AL14)</f>
        <v>68</v>
      </c>
      <c r="AN12" s="209" t="n">
        <f aca="false">AL12+AL13+AL14</f>
        <v>68</v>
      </c>
      <c r="AO12" s="234" t="n">
        <v>1.46</v>
      </c>
      <c r="AP12" s="212" t="n">
        <f aca="false">IF(AO12+AO13+AO14&gt;0,AO12+AO13+AO14)</f>
        <v>2.98</v>
      </c>
      <c r="AQ12" s="209" t="n">
        <f aca="false">AO12+AO13+AO14</f>
        <v>2.98</v>
      </c>
      <c r="AR12" s="234" t="n">
        <v>4.2</v>
      </c>
      <c r="AS12" s="212" t="n">
        <f aca="false">IF(AR12+AR13+AR14&gt;0,AR12+AR13+AR14)</f>
        <v>8.64</v>
      </c>
      <c r="AT12" s="209" t="n">
        <f aca="false">AR12+AR13+AR14</f>
        <v>8.64</v>
      </c>
      <c r="AU12" s="211" t="n">
        <v>28</v>
      </c>
      <c r="AV12" s="212" t="n">
        <f aca="false">IF(AU12+AU13+AU14&gt;0,AU12+AU13+AU14)</f>
        <v>61</v>
      </c>
      <c r="AW12" s="209" t="n">
        <f aca="false">AU12+AU13+AU14</f>
        <v>61</v>
      </c>
      <c r="AX12" s="211" t="n">
        <v>10</v>
      </c>
      <c r="AY12" s="212" t="n">
        <f aca="false">IF(AX12+AX13+AX14&gt;0,AX12+AX13+AX14)</f>
        <v>21</v>
      </c>
      <c r="AZ12" s="209" t="n">
        <f aca="false">AX12+AX13+AX14</f>
        <v>21</v>
      </c>
      <c r="BA12" s="234"/>
      <c r="BB12" s="212" t="n">
        <f aca="false">IF(BA12+BA13+BA14&gt;0,BA12+BA13+BA14)</f>
        <v>0</v>
      </c>
      <c r="BC12" s="209" t="n">
        <f aca="false">BA12+BA13+BA14</f>
        <v>0</v>
      </c>
      <c r="BD12" s="234"/>
      <c r="BE12" s="212" t="n">
        <f aca="false">IF(BD12+BD13+BD14&gt;0,BD12+BD13+BD14)</f>
        <v>0</v>
      </c>
      <c r="BF12" s="209" t="n">
        <f aca="false">BD12+BD13+BD14</f>
        <v>0</v>
      </c>
      <c r="BG12" s="176"/>
      <c r="BH12" s="243"/>
      <c r="BI12" s="243"/>
      <c r="BJ12" s="243"/>
      <c r="BK12" s="243"/>
      <c r="BL12" s="243"/>
      <c r="BM12" s="243"/>
      <c r="BN12" s="243"/>
      <c r="BO12" s="243"/>
      <c r="BP12" s="256" t="str">
        <f aca="false">LOOKUP("School C",'TEAM NAMES &amp; EVENTS'!B12:B35,'TEAM NAMES &amp; EVENTS'!F12:F27)</f>
        <v>RED</v>
      </c>
      <c r="BQ12" s="269" t="str">
        <f aca="false">LOOKUP("School C",'TEAM NAMES &amp; EVENTS'!$B$12:$B$35,'TEAM NAMES &amp; EVENTS'!$E$12:$E$27)</f>
        <v>Bawburgh</v>
      </c>
      <c r="BR12" s="217"/>
      <c r="BS12" s="206" t="n">
        <v>1</v>
      </c>
      <c r="BT12" s="211" t="n">
        <f aca="false">IF(AI12=0,0,(VLOOKUP(AI12,Tables!$E$2:$I$81,5,FALSE())))</f>
        <v>36</v>
      </c>
      <c r="BU12" s="258" t="n">
        <f aca="false">IF(BT12+BT13+BT14&gt;0,BT12+BT13+BT14)</f>
        <v>69</v>
      </c>
      <c r="BV12" s="259" t="n">
        <f aca="false">BT12+BT13+BT14</f>
        <v>69</v>
      </c>
      <c r="BW12" s="211" t="n">
        <f aca="false">IF(AL12=0,0,(VLOOKUP(AL12,Tables!$D$2:$I$81,6,FALSE())))</f>
        <v>26</v>
      </c>
      <c r="BX12" s="258" t="n">
        <f aca="false">IF(BW12+BW13+BW14&gt;0,BW12+BW13+BW14)</f>
        <v>64</v>
      </c>
      <c r="BY12" s="259" t="n">
        <f aca="false">BW12+BW13+BW14</f>
        <v>64</v>
      </c>
      <c r="BZ12" s="211" t="n">
        <f aca="false">IF(AO12=0,0,(VLOOKUP(AO12,Tables!$L$2:$M$271,2,FALSE())))</f>
        <v>28</v>
      </c>
      <c r="CA12" s="258" t="n">
        <f aca="false">IF(BZ12+BZ13+BZ14&gt;0,BZ12+BZ13+BZ14)</f>
        <v>60</v>
      </c>
      <c r="CB12" s="259" t="n">
        <f aca="false">BZ12+BZ13+BZ14</f>
        <v>60</v>
      </c>
      <c r="CC12" s="211" t="n">
        <f aca="false">IF(AR12=0,0,(VLOOKUP(AR12,Tables!$P$2:$Q$587,2,FALSE())))</f>
        <v>31</v>
      </c>
      <c r="CD12" s="258" t="n">
        <f aca="false">IF(CC12+CC13+CC14&gt;0,CC12+CC13+CC14)</f>
        <v>66</v>
      </c>
      <c r="CE12" s="259" t="n">
        <f aca="false">CC12+CC13+CC14</f>
        <v>66</v>
      </c>
      <c r="CF12" s="211" t="n">
        <f aca="false">IF(AU12=0,0,(VLOOKUP(AU12,Tables!$F$2:$I$81,4,FALSE())))</f>
        <v>28</v>
      </c>
      <c r="CG12" s="258" t="n">
        <f aca="false">IF(CF12+CF13+CF14&gt;0,CF12+CF13+CF14)</f>
        <v>63</v>
      </c>
      <c r="CH12" s="259" t="n">
        <f aca="false">CF12+CF13+CF14</f>
        <v>63</v>
      </c>
      <c r="CI12" s="211" t="n">
        <f aca="false">IF(AX12=0,0,(VLOOKUP(AX12,Tables!$G$2:$I$81,3,FALSE())))</f>
        <v>30</v>
      </c>
      <c r="CJ12" s="258" t="n">
        <f aca="false">IF(CI12+CI13+CI14&gt;0,CI12+CI13+CI14)</f>
        <v>63</v>
      </c>
      <c r="CK12" s="260" t="n">
        <f aca="false">CI12+CI13+CI14</f>
        <v>63</v>
      </c>
      <c r="CL12" s="215"/>
      <c r="CM12" s="216" t="n">
        <f aca="false">BV12+BY12+CB12+CE12+CH12+CK12</f>
        <v>385</v>
      </c>
    </row>
    <row r="13" customFormat="false" ht="20.1" hidden="false" customHeight="true" outlineLevel="0" collapsed="false">
      <c r="A13" s="243"/>
      <c r="B13" s="173"/>
      <c r="C13" s="204"/>
      <c r="D13" s="235"/>
      <c r="E13" s="261"/>
      <c r="F13" s="233"/>
      <c r="G13" s="218"/>
      <c r="H13" s="202"/>
      <c r="I13" s="233"/>
      <c r="J13" s="218"/>
      <c r="K13" s="202"/>
      <c r="L13" s="233"/>
      <c r="M13" s="218"/>
      <c r="N13" s="202"/>
      <c r="O13" s="233"/>
      <c r="P13" s="218"/>
      <c r="Q13" s="202"/>
      <c r="R13" s="233"/>
      <c r="S13" s="218"/>
      <c r="T13" s="202"/>
      <c r="U13" s="233"/>
      <c r="V13" s="218"/>
      <c r="W13" s="202"/>
      <c r="X13" s="233"/>
      <c r="Y13" s="218"/>
      <c r="Z13" s="202"/>
      <c r="AA13" s="233"/>
      <c r="AB13" s="218"/>
      <c r="AC13" s="202"/>
      <c r="AD13" s="203"/>
      <c r="AE13" s="204"/>
      <c r="AF13" s="236"/>
      <c r="AG13" s="261"/>
      <c r="AH13" s="206" t="n">
        <v>2</v>
      </c>
      <c r="AI13" s="219" t="n">
        <v>5</v>
      </c>
      <c r="AJ13" s="220"/>
      <c r="AK13" s="221" t="n">
        <f aca="false">IF(AJ12=FALSE(),0,RANK(AJ12,AJ$6:AJ$29,))</f>
        <v>7</v>
      </c>
      <c r="AL13" s="222" t="n">
        <v>40</v>
      </c>
      <c r="AM13" s="220"/>
      <c r="AN13" s="221" t="n">
        <f aca="false">IF(AM12=FALSE(),0,RANK(AM12,AM$6:AM$29,))</f>
        <v>7</v>
      </c>
      <c r="AO13" s="219" t="n">
        <v>1.52</v>
      </c>
      <c r="AP13" s="220"/>
      <c r="AQ13" s="221" t="n">
        <f aca="false">IF(AP12=FALSE(),0,RANK(AP12,AP$6:AP$29,))</f>
        <v>7</v>
      </c>
      <c r="AR13" s="219" t="n">
        <v>4.44</v>
      </c>
      <c r="AS13" s="220"/>
      <c r="AT13" s="221" t="n">
        <f aca="false">IF(AS12=FALSE(),0,RANK(AS12,AS$6:AS$29,))</f>
        <v>6</v>
      </c>
      <c r="AU13" s="222" t="n">
        <v>33</v>
      </c>
      <c r="AV13" s="220"/>
      <c r="AW13" s="221" t="n">
        <f aca="false">IF(AV12=FALSE(),0,RANK(AV12,AV$6:AV$29,))</f>
        <v>7</v>
      </c>
      <c r="AX13" s="222" t="n">
        <v>11</v>
      </c>
      <c r="AY13" s="220"/>
      <c r="AZ13" s="221" t="n">
        <f aca="false">IF(AY12=FALSE(),0,RANK(AY12,AY$6:AY$29,))</f>
        <v>7</v>
      </c>
      <c r="BA13" s="219"/>
      <c r="BB13" s="220"/>
      <c r="BC13" s="221" t="n">
        <f aca="false">IF(BB12=FALSE(),0,RANK(BB12,BB$6:BB$29,))</f>
        <v>0</v>
      </c>
      <c r="BD13" s="219"/>
      <c r="BE13" s="220"/>
      <c r="BF13" s="221" t="n">
        <f aca="false">IF(BE12=FALSE(),0,RANK(BE12,BE$6:BE$29,))</f>
        <v>0</v>
      </c>
      <c r="BG13" s="176"/>
      <c r="BH13" s="243"/>
      <c r="BI13" s="243"/>
      <c r="BJ13" s="243"/>
      <c r="BK13" s="243"/>
      <c r="BL13" s="243"/>
      <c r="BM13" s="243"/>
      <c r="BN13" s="243"/>
      <c r="BO13" s="243"/>
      <c r="BP13" s="256"/>
      <c r="BQ13" s="269"/>
      <c r="BR13" s="217"/>
      <c r="BS13" s="206" t="n">
        <v>2</v>
      </c>
      <c r="BT13" s="211" t="n">
        <f aca="false">IF(AI13=0,0,(VLOOKUP(AI13,Tables!$E$2:$I$81,5,FALSE())))</f>
        <v>33</v>
      </c>
      <c r="BU13" s="262"/>
      <c r="BV13" s="263" t="n">
        <f aca="false">IF(BU12=FALSE(),0,RANK(BU12,BU$6:BU$29,))</f>
        <v>7</v>
      </c>
      <c r="BW13" s="211" t="n">
        <f aca="false">IF(AL13=0,0,(VLOOKUP(AL13,Tables!$D$2:$I$81,6,FALSE())))</f>
        <v>38</v>
      </c>
      <c r="BX13" s="262"/>
      <c r="BY13" s="263" t="n">
        <f aca="false">IF(BX12=FALSE(),0,RANK(BX12,BX$6:BX$29,))</f>
        <v>7</v>
      </c>
      <c r="BZ13" s="211" t="n">
        <f aca="false">IF(AO13=0,0,(VLOOKUP(AO13,Tables!$L$2:$M$271,2,FALSE())))</f>
        <v>32</v>
      </c>
      <c r="CA13" s="262"/>
      <c r="CB13" s="263" t="n">
        <f aca="false">IF(CA12=FALSE(),0,RANK(CA12,CA$6:CA$29,))</f>
        <v>7</v>
      </c>
      <c r="CC13" s="211" t="n">
        <f aca="false">IF(AR13=0,0,(VLOOKUP(AR13,Tables!$P$2:$Q$587,2,FALSE())))</f>
        <v>35</v>
      </c>
      <c r="CD13" s="262"/>
      <c r="CE13" s="263" t="e">
        <f aca="false">IF(CD12=FALSE(),0,RANK(CD12,CD$6:CD$29,))</f>
        <v>#N/A</v>
      </c>
      <c r="CF13" s="211" t="n">
        <f aca="false">IF(AU13=0,0,(VLOOKUP(AU13,Tables!$F$2:$I$81,4,FALSE())))</f>
        <v>35</v>
      </c>
      <c r="CG13" s="262"/>
      <c r="CH13" s="263" t="n">
        <f aca="false">IF(CG12=FALSE(),0,RANK(CG12,CG$6:CG$29,))</f>
        <v>7</v>
      </c>
      <c r="CI13" s="211" t="n">
        <f aca="false">IF(AX13=0,0,(VLOOKUP(AX13,Tables!$G$2:$I$81,3,FALSE())))</f>
        <v>33</v>
      </c>
      <c r="CJ13" s="262"/>
      <c r="CK13" s="264" t="n">
        <f aca="false">IF(CJ12=FALSE(),0,RANK(CJ12,CJ$6:CJ$29,))</f>
        <v>7</v>
      </c>
      <c r="CL13" s="224"/>
      <c r="CM13" s="216"/>
    </row>
    <row r="14" customFormat="false" ht="20.1" hidden="false" customHeight="true" outlineLevel="0" collapsed="false">
      <c r="A14" s="243"/>
      <c r="B14" s="173"/>
      <c r="C14" s="204"/>
      <c r="D14" s="235"/>
      <c r="E14" s="265"/>
      <c r="F14" s="233"/>
      <c r="G14" s="226"/>
      <c r="H14" s="227" t="n">
        <f aca="false">IF(H12=0,0,(LOOKUP(H12,'TEAM NAMES &amp; EVENTS'!$L$12:$L$27,'TEAM NAMES &amp; EVENTS'!$M$12:$M$27)))</f>
        <v>4</v>
      </c>
      <c r="I14" s="233"/>
      <c r="J14" s="226"/>
      <c r="K14" s="227" t="n">
        <f aca="false">IF(K12=0,0,(LOOKUP(K12,'TEAM NAMES &amp; EVENTS'!$L$12:$L$27,'TEAM NAMES &amp; EVENTS'!$M$12:$M$27)))</f>
        <v>12</v>
      </c>
      <c r="L14" s="233"/>
      <c r="M14" s="226"/>
      <c r="N14" s="227" t="n">
        <f aca="false">IF(N12=0,0,(LOOKUP(N12,'TEAM NAMES &amp; EVENTS'!$L$12:$L$27,'TEAM NAMES &amp; EVENTS'!$M$12:$M$27)))</f>
        <v>10</v>
      </c>
      <c r="O14" s="233"/>
      <c r="P14" s="226"/>
      <c r="Q14" s="227" t="n">
        <f aca="false">IF(Q12=0,0,(LOOKUP(Q12,'TEAM NAMES &amp; EVENTS'!$L$12:$L$27,'TEAM NAMES &amp; EVENTS'!$M$12:$M$27)))</f>
        <v>0</v>
      </c>
      <c r="R14" s="233"/>
      <c r="S14" s="226"/>
      <c r="T14" s="227" t="n">
        <f aca="false">IF(T12=0,0,(LOOKUP(T12,'TEAM NAMES &amp; EVENTS'!$L$12:$L$27,'TEAM NAMES &amp; EVENTS'!$M$12:$M$27)))</f>
        <v>0</v>
      </c>
      <c r="U14" s="233"/>
      <c r="V14" s="226"/>
      <c r="W14" s="227" t="n">
        <f aca="false">IF(W12=0,0,(LOOKUP(W12,'TEAM NAMES &amp; EVENTS'!$L$12:$L$27,'TEAM NAMES &amp; EVENTS'!$M$12:$M$27)))</f>
        <v>6</v>
      </c>
      <c r="X14" s="233"/>
      <c r="Y14" s="226"/>
      <c r="Z14" s="227" t="n">
        <f aca="false">IF(Z12=0,0,(LOOKUP(Z12,'TEAM NAMES &amp; EVENTS'!$L$12:$L$27,'TEAM NAMES &amp; EVENTS'!$M$12:$M$27)))</f>
        <v>0</v>
      </c>
      <c r="AA14" s="233"/>
      <c r="AB14" s="226"/>
      <c r="AC14" s="227" t="n">
        <f aca="false">IF(AC12=0,0,(LOOKUP(AC12,'TEAM NAMES &amp; EVENTS'!$L$12:$L$27,'TEAM NAMES &amp; EVENTS'!$M$12:$M$27)))</f>
        <v>0</v>
      </c>
      <c r="AD14" s="203"/>
      <c r="AE14" s="204"/>
      <c r="AF14" s="236"/>
      <c r="AG14" s="265"/>
      <c r="AH14" s="206" t="n">
        <v>3</v>
      </c>
      <c r="AI14" s="228"/>
      <c r="AJ14" s="229"/>
      <c r="AK14" s="230" t="n">
        <f aca="false">IF(AK13=0,0,(LOOKUP(AK13,'TEAM NAMES &amp; EVENTS'!$L$12:$L$27,'TEAM NAMES &amp; EVENTS'!$M$12:$M$27)))</f>
        <v>4</v>
      </c>
      <c r="AL14" s="231"/>
      <c r="AM14" s="229"/>
      <c r="AN14" s="230" t="n">
        <f aca="false">IF(AN13=0,0,(LOOKUP(AN13,'TEAM NAMES &amp; EVENTS'!$L$12:$L$27,'TEAM NAMES &amp; EVENTS'!$M$12:$M$27)))</f>
        <v>4</v>
      </c>
      <c r="AO14" s="228"/>
      <c r="AP14" s="229"/>
      <c r="AQ14" s="230" t="n">
        <f aca="false">IF(AQ13=0,0,(LOOKUP(AQ13,'TEAM NAMES &amp; EVENTS'!$L$12:$L$27,'TEAM NAMES &amp; EVENTS'!$M$12:$M$27)))</f>
        <v>4</v>
      </c>
      <c r="AR14" s="228"/>
      <c r="AS14" s="229"/>
      <c r="AT14" s="230" t="n">
        <f aca="false">IF(AT13=0,0,(LOOKUP(AT13,'TEAM NAMES &amp; EVENTS'!$L$12:$L$27,'TEAM NAMES &amp; EVENTS'!$M$12:$M$27)))</f>
        <v>6</v>
      </c>
      <c r="AU14" s="231"/>
      <c r="AV14" s="229"/>
      <c r="AW14" s="230" t="n">
        <f aca="false">IF(AW13=0,0,(LOOKUP(AW13,'TEAM NAMES &amp; EVENTS'!$L$12:$L$27,'TEAM NAMES &amp; EVENTS'!$M$12:$M$27)))</f>
        <v>4</v>
      </c>
      <c r="AX14" s="231"/>
      <c r="AY14" s="229"/>
      <c r="AZ14" s="230" t="n">
        <f aca="false">IF(AZ13=0,0,(LOOKUP(AZ13,'TEAM NAMES &amp; EVENTS'!$L$12:$L$27,'TEAM NAMES &amp; EVENTS'!$M$12:$M$27)))</f>
        <v>4</v>
      </c>
      <c r="BA14" s="228"/>
      <c r="BB14" s="229"/>
      <c r="BC14" s="230" t="n">
        <f aca="false">IF(BC13=0,0,(LOOKUP(BC13,'TEAM NAMES &amp; EVENTS'!$L$12:$L$27,'TEAM NAMES &amp; EVENTS'!$M$12:$M$27)))</f>
        <v>0</v>
      </c>
      <c r="BD14" s="228"/>
      <c r="BE14" s="229"/>
      <c r="BF14" s="230" t="n">
        <f aca="false">IF(BF13=0,0,(LOOKUP(BF13,'TEAM NAMES &amp; EVENTS'!$L$12:$L$27,'TEAM NAMES &amp; EVENTS'!$M$12:$M$27)))</f>
        <v>0</v>
      </c>
      <c r="BG14" s="176"/>
      <c r="BH14" s="243"/>
      <c r="BI14" s="243"/>
      <c r="BJ14" s="243"/>
      <c r="BK14" s="243"/>
      <c r="BL14" s="243"/>
      <c r="BM14" s="243"/>
      <c r="BN14" s="243"/>
      <c r="BO14" s="243"/>
      <c r="BP14" s="256"/>
      <c r="BQ14" s="269"/>
      <c r="BR14" s="225"/>
      <c r="BS14" s="206" t="n">
        <v>3</v>
      </c>
      <c r="BT14" s="211" t="n">
        <f aca="false">IF(AI14=0,0,(VLOOKUP(AI14,Tables!$E$2:$I$81,5,FALSE())))</f>
        <v>0</v>
      </c>
      <c r="BU14" s="266"/>
      <c r="BV14" s="267"/>
      <c r="BW14" s="211" t="n">
        <f aca="false">IF(AL14=0,0,(VLOOKUP(AL14,Tables!$D$2:$I$81,6,FALSE())))</f>
        <v>0</v>
      </c>
      <c r="BX14" s="266"/>
      <c r="BY14" s="267"/>
      <c r="BZ14" s="211" t="n">
        <f aca="false">IF(AO14=0,0,(VLOOKUP(AO14,Tables!$L$2:$M$271,2,FALSE())))</f>
        <v>0</v>
      </c>
      <c r="CA14" s="266"/>
      <c r="CB14" s="267"/>
      <c r="CC14" s="211" t="n">
        <f aca="false">IF(AR14=0,0,(VLOOKUP(AR14,Tables!$P$2:$Q$587,2,FALSE())))</f>
        <v>0</v>
      </c>
      <c r="CD14" s="266"/>
      <c r="CE14" s="267"/>
      <c r="CF14" s="211" t="n">
        <f aca="false">IF(AU14=0,0,(VLOOKUP(AU14,Tables!$F$2:$I$81,4,FALSE())))</f>
        <v>0</v>
      </c>
      <c r="CG14" s="266"/>
      <c r="CH14" s="267"/>
      <c r="CI14" s="211" t="n">
        <f aca="false">IF(AX14=0,0,(VLOOKUP(AX14,Tables!$G$2:$I$81,3,FALSE())))</f>
        <v>0</v>
      </c>
      <c r="CJ14" s="266"/>
      <c r="CK14" s="268"/>
      <c r="CL14" s="232"/>
      <c r="CM14" s="216"/>
    </row>
    <row r="15" customFormat="false" ht="20.1" hidden="false" customHeight="true" outlineLevel="0" collapsed="false">
      <c r="A15" s="243"/>
      <c r="B15" s="173"/>
      <c r="C15" s="204" t="str">
        <f aca="false">LOOKUP("School D",'TEAM NAMES &amp; EVENTS'!B12:B27,'TEAM NAMES &amp; EVENTS'!F12:F27)</f>
        <v>PURPLE</v>
      </c>
      <c r="D15" s="198" t="str">
        <f aca="false">LOOKUP("School D",'TEAM NAMES &amp; EVENTS'!B12:B27,'TEAM NAMES &amp; EVENTS'!E12:E27)</f>
        <v>Glebe</v>
      </c>
      <c r="E15" s="261"/>
      <c r="F15" s="233" t="n">
        <v>96.5</v>
      </c>
      <c r="G15" s="218" t="n">
        <f aca="false">IF(F15&gt;0,F15)</f>
        <v>96.5</v>
      </c>
      <c r="H15" s="202" t="n">
        <f aca="false">IF(G15=FALSE(),0,RANK(G15,G$6:G$29,1))</f>
        <v>4</v>
      </c>
      <c r="I15" s="233" t="n">
        <v>27.7</v>
      </c>
      <c r="J15" s="218" t="n">
        <f aca="false">IF(I15&gt;0,I15)</f>
        <v>27.7</v>
      </c>
      <c r="K15" s="202" t="n">
        <f aca="false">IF(J15=FALSE(),0,RANK(J15,J$6:J$29,1))</f>
        <v>2</v>
      </c>
      <c r="L15" s="233" t="n">
        <v>61</v>
      </c>
      <c r="M15" s="218" t="n">
        <f aca="false">IF(L15&gt;0,L15)</f>
        <v>61</v>
      </c>
      <c r="N15" s="202" t="n">
        <f aca="false">IF(M15=FALSE(),0,RANK(M15,M$6:M$29,1))</f>
        <v>8</v>
      </c>
      <c r="O15" s="233"/>
      <c r="P15" s="218" t="n">
        <f aca="false">IF(O15&gt;0,O15)</f>
        <v>0</v>
      </c>
      <c r="Q15" s="202" t="n">
        <f aca="false">IF(P15=FALSE(),0,RANK(P15,P$6:P$29,1))</f>
        <v>0</v>
      </c>
      <c r="R15" s="233"/>
      <c r="S15" s="218" t="n">
        <f aca="false">IF(R15&gt;0,R15)</f>
        <v>0</v>
      </c>
      <c r="T15" s="202" t="n">
        <f aca="false">IF(S15=FALSE(),0,RANK(S15,S$6:S$29,1))</f>
        <v>0</v>
      </c>
      <c r="U15" s="233" t="n">
        <v>59.9</v>
      </c>
      <c r="V15" s="218" t="n">
        <f aca="false">IF(U15&gt;0,U15)</f>
        <v>59.9</v>
      </c>
      <c r="W15" s="202" t="n">
        <f aca="false">IF(V15=FALSE(),0,RANK(V15,V$6:V$29,1))</f>
        <v>7</v>
      </c>
      <c r="X15" s="233"/>
      <c r="Y15" s="218" t="n">
        <f aca="false">IF(X15&gt;0,X15)</f>
        <v>0</v>
      </c>
      <c r="Z15" s="202" t="n">
        <f aca="false">IF(Y15=FALSE(),0,RANK(Y15,Y$6:Y$29,1))</f>
        <v>0</v>
      </c>
      <c r="AA15" s="233"/>
      <c r="AB15" s="218" t="n">
        <f aca="false">IF(AA15&gt;0,AA15)</f>
        <v>0</v>
      </c>
      <c r="AC15" s="202" t="n">
        <f aca="false">IF(AB15=FALSE(),0,RANK(AB15,AB$6:AB$29,1))</f>
        <v>0</v>
      </c>
      <c r="AD15" s="203"/>
      <c r="AE15" s="204" t="str">
        <f aca="false">LOOKUP("School D",'TEAM NAMES &amp; EVENTS'!B12:B27,'TEAM NAMES &amp; EVENTS'!F12:F27)</f>
        <v>PURPLE</v>
      </c>
      <c r="AF15" s="236" t="str">
        <f aca="false">LOOKUP("School D",'TEAM NAMES &amp; EVENTS'!B12:B27,'TEAM NAMES &amp; EVENTS'!E12:E27)</f>
        <v>Glebe</v>
      </c>
      <c r="AG15" s="261"/>
      <c r="AH15" s="206" t="n">
        <v>1</v>
      </c>
      <c r="AI15" s="234" t="n">
        <v>5.75</v>
      </c>
      <c r="AJ15" s="212" t="n">
        <f aca="false">IF(AI15+AI16+AI17&gt;0,AI15+AI16+AI17)</f>
        <v>11.25</v>
      </c>
      <c r="AK15" s="209" t="n">
        <f aca="false">AI15+AI16+AI17</f>
        <v>11.25</v>
      </c>
      <c r="AL15" s="211" t="n">
        <v>38</v>
      </c>
      <c r="AM15" s="212" t="n">
        <f aca="false">IF(AL15+AL16+AL17&gt;0,AL15+AL16+AL17)</f>
        <v>77</v>
      </c>
      <c r="AN15" s="209" t="n">
        <f aca="false">AL15+AL16+AL17</f>
        <v>77</v>
      </c>
      <c r="AO15" s="234" t="n">
        <v>1.86</v>
      </c>
      <c r="AP15" s="212" t="n">
        <f aca="false">IF(AO15+AO16+AO17&gt;0,AO15+AO16+AO17)</f>
        <v>3.54</v>
      </c>
      <c r="AQ15" s="209" t="n">
        <f aca="false">AO15+AO16+AO17</f>
        <v>3.54</v>
      </c>
      <c r="AR15" s="234" t="n">
        <v>4.3</v>
      </c>
      <c r="AS15" s="212" t="n">
        <f aca="false">IF(AR15+AR16+AR17&gt;0,AR15+AR16+AR17)</f>
        <v>8.55</v>
      </c>
      <c r="AT15" s="209" t="n">
        <f aca="false">AR15+AR16+AR17</f>
        <v>8.55</v>
      </c>
      <c r="AU15" s="211" t="n">
        <v>41</v>
      </c>
      <c r="AV15" s="212" t="n">
        <f aca="false">IF(AU15+AU16+AU17&gt;0,AU15+AU16+AU17)</f>
        <v>80</v>
      </c>
      <c r="AW15" s="209" t="n">
        <f aca="false">AU15+AU16+AU17</f>
        <v>80</v>
      </c>
      <c r="AX15" s="211" t="n">
        <v>9</v>
      </c>
      <c r="AY15" s="212" t="n">
        <f aca="false">IF(AX15+AX16+AX17&gt;0,AX15+AX16+AX17)</f>
        <v>25</v>
      </c>
      <c r="AZ15" s="209" t="n">
        <f aca="false">AX15+AX16+AX17</f>
        <v>25</v>
      </c>
      <c r="BA15" s="234"/>
      <c r="BB15" s="212" t="n">
        <f aca="false">IF(BA15+BA16+BA17&gt;0,BA15+BA16+BA17)</f>
        <v>0</v>
      </c>
      <c r="BC15" s="209" t="n">
        <f aca="false">BA15+BA16+BA17</f>
        <v>0</v>
      </c>
      <c r="BD15" s="234"/>
      <c r="BE15" s="212" t="n">
        <f aca="false">IF(BD15+BD16+BD17&gt;0,BD15+BD16+BD17)</f>
        <v>0</v>
      </c>
      <c r="BF15" s="209" t="n">
        <f aca="false">BD15+BD16+BD17</f>
        <v>0</v>
      </c>
      <c r="BG15" s="176"/>
      <c r="BH15" s="243"/>
      <c r="BI15" s="243"/>
      <c r="BJ15" s="243"/>
      <c r="BK15" s="243"/>
      <c r="BL15" s="243"/>
      <c r="BM15" s="243"/>
      <c r="BN15" s="243"/>
      <c r="BO15" s="243"/>
      <c r="BP15" s="256" t="str">
        <f aca="false">LOOKUP("School D",'TEAM NAMES &amp; EVENTS'!B12:B35,'TEAM NAMES &amp; EVENTS'!F12:F27)</f>
        <v>PURPLE</v>
      </c>
      <c r="BQ15" s="257" t="str">
        <f aca="false">LOOKUP("School D",'TEAM NAMES &amp; EVENTS'!$B$12:$B$35,'TEAM NAMES &amp; EVENTS'!$E$12:$E$27)</f>
        <v>Glebe</v>
      </c>
      <c r="BR15" s="217"/>
      <c r="BS15" s="206" t="n">
        <v>1</v>
      </c>
      <c r="BT15" s="211" t="n">
        <f aca="false">IF(AI15=0,0,(VLOOKUP(AI15,Tables!$E$2:$I$81,5,FALSE())))</f>
        <v>40</v>
      </c>
      <c r="BU15" s="258" t="n">
        <f aca="false">IF(BT15+BT16+BT17&gt;0,BT15+BT16+BT17)</f>
        <v>78</v>
      </c>
      <c r="BV15" s="259" t="n">
        <f aca="false">BT15+BT16+BT17</f>
        <v>78</v>
      </c>
      <c r="BW15" s="211" t="n">
        <f aca="false">IF(AL15=0,0,(VLOOKUP(AL15,Tables!$D$2:$I$81,6,FALSE())))</f>
        <v>36</v>
      </c>
      <c r="BX15" s="258" t="n">
        <f aca="false">IF(BW15+BW16+BW17&gt;0,BW15+BW16+BW17)</f>
        <v>73</v>
      </c>
      <c r="BY15" s="259" t="n">
        <f aca="false">BW15+BW16+BW17</f>
        <v>73</v>
      </c>
      <c r="BZ15" s="211" t="n">
        <f aca="false">IF(AO15=0,0,(VLOOKUP(AO15,Tables!$L$2:$M$271,2,FALSE())))</f>
        <v>52</v>
      </c>
      <c r="CA15" s="258" t="n">
        <f aca="false">IF(BZ15+BZ16+BZ17&gt;0,BZ15+BZ16+BZ17)</f>
        <v>96</v>
      </c>
      <c r="CB15" s="259" t="n">
        <f aca="false">BZ15+BZ16+BZ17</f>
        <v>96</v>
      </c>
      <c r="CC15" s="211" t="n">
        <f aca="false">IF(AR15=0,0,(VLOOKUP(AR15,Tables!$P$2:$Q$587,2,FALSE())))</f>
        <v>33</v>
      </c>
      <c r="CD15" s="258" t="n">
        <f aca="false">IF(CC15+CC16+CC17&gt;0,CC15+CC16+CC17)</f>
        <v>65</v>
      </c>
      <c r="CE15" s="259" t="n">
        <f aca="false">CC15+CC16+CC17</f>
        <v>65</v>
      </c>
      <c r="CF15" s="211" t="n">
        <f aca="false">IF(AU15=0,0,(VLOOKUP(AU15,Tables!$F$2:$I$81,4,FALSE())))</f>
        <v>47</v>
      </c>
      <c r="CG15" s="258" t="n">
        <f aca="false">IF(CF15+CF16+CF17&gt;0,CF15+CF16+CF17)</f>
        <v>91</v>
      </c>
      <c r="CH15" s="259" t="n">
        <f aca="false">CF15+CF16+CF17</f>
        <v>91</v>
      </c>
      <c r="CI15" s="211" t="n">
        <f aca="false">IF(AX15=0,0,(VLOOKUP(AX15,Tables!$G$2:$I$81,3,FALSE())))</f>
        <v>27</v>
      </c>
      <c r="CJ15" s="258" t="n">
        <f aca="false">IF(CI15+CI16+CI17&gt;0,CI15+CI16+CI17)</f>
        <v>75</v>
      </c>
      <c r="CK15" s="260" t="n">
        <f aca="false">CI15+CI16+CI17</f>
        <v>75</v>
      </c>
      <c r="CL15" s="215"/>
      <c r="CM15" s="216" t="n">
        <f aca="false">BV15+BY15+CB15+CE15+CH15+CK15</f>
        <v>478</v>
      </c>
    </row>
    <row r="16" customFormat="false" ht="20.1" hidden="false" customHeight="true" outlineLevel="0" collapsed="false">
      <c r="A16" s="243"/>
      <c r="B16" s="173"/>
      <c r="C16" s="204"/>
      <c r="D16" s="198"/>
      <c r="E16" s="261"/>
      <c r="F16" s="233"/>
      <c r="G16" s="218"/>
      <c r="H16" s="202"/>
      <c r="I16" s="233"/>
      <c r="J16" s="218"/>
      <c r="K16" s="202"/>
      <c r="L16" s="233"/>
      <c r="M16" s="218"/>
      <c r="N16" s="202"/>
      <c r="O16" s="233"/>
      <c r="P16" s="218"/>
      <c r="Q16" s="202"/>
      <c r="R16" s="233"/>
      <c r="S16" s="218"/>
      <c r="T16" s="202"/>
      <c r="U16" s="233"/>
      <c r="V16" s="218"/>
      <c r="W16" s="202"/>
      <c r="X16" s="233"/>
      <c r="Y16" s="218"/>
      <c r="Z16" s="202"/>
      <c r="AA16" s="233"/>
      <c r="AB16" s="218"/>
      <c r="AC16" s="202"/>
      <c r="AD16" s="203"/>
      <c r="AE16" s="204"/>
      <c r="AF16" s="236"/>
      <c r="AG16" s="261"/>
      <c r="AH16" s="206" t="n">
        <v>2</v>
      </c>
      <c r="AI16" s="219" t="n">
        <v>5.5</v>
      </c>
      <c r="AJ16" s="220"/>
      <c r="AK16" s="221" t="n">
        <f aca="false">IF(AJ15=FALSE(),0,RANK(AJ15,AJ$6:AJ$29,))</f>
        <v>3</v>
      </c>
      <c r="AL16" s="222" t="n">
        <v>39</v>
      </c>
      <c r="AM16" s="220"/>
      <c r="AN16" s="221" t="n">
        <f aca="false">IF(AM15=FALSE(),0,RANK(AM15,AM$6:AM$29,))</f>
        <v>6</v>
      </c>
      <c r="AO16" s="219" t="n">
        <v>1.68</v>
      </c>
      <c r="AP16" s="220"/>
      <c r="AQ16" s="221" t="n">
        <f aca="false">IF(AP15=FALSE(),0,RANK(AP15,AP$6:AP$29,))</f>
        <v>2</v>
      </c>
      <c r="AR16" s="219" t="n">
        <v>4.25</v>
      </c>
      <c r="AS16" s="220"/>
      <c r="AT16" s="221" t="n">
        <f aca="false">IF(AS15=FALSE(),0,RANK(AS15,AS$6:AS$29,))</f>
        <v>7</v>
      </c>
      <c r="AU16" s="222" t="n">
        <v>39</v>
      </c>
      <c r="AV16" s="220"/>
      <c r="AW16" s="221" t="n">
        <f aca="false">IF(AV15=FALSE(),0,RANK(AV15,AV$6:AV$29,))</f>
        <v>2</v>
      </c>
      <c r="AX16" s="222" t="n">
        <v>16</v>
      </c>
      <c r="AY16" s="220"/>
      <c r="AZ16" s="221" t="n">
        <f aca="false">IF(AY15=FALSE(),0,RANK(AY15,AY$6:AY$29,))</f>
        <v>5</v>
      </c>
      <c r="BA16" s="219"/>
      <c r="BB16" s="220"/>
      <c r="BC16" s="221" t="n">
        <f aca="false">IF(BB15=FALSE(),0,RANK(BB15,BB$6:BB$29,))</f>
        <v>0</v>
      </c>
      <c r="BD16" s="219"/>
      <c r="BE16" s="220"/>
      <c r="BF16" s="221" t="n">
        <f aca="false">IF(BE15=FALSE(),0,RANK(BE15,BE$6:BE$29,))</f>
        <v>0</v>
      </c>
      <c r="BG16" s="176"/>
      <c r="BH16" s="243"/>
      <c r="BI16" s="243"/>
      <c r="BJ16" s="243"/>
      <c r="BK16" s="243"/>
      <c r="BL16" s="243"/>
      <c r="BM16" s="243"/>
      <c r="BN16" s="243"/>
      <c r="BO16" s="243"/>
      <c r="BP16" s="256"/>
      <c r="BQ16" s="257"/>
      <c r="BR16" s="217"/>
      <c r="BS16" s="206" t="n">
        <v>2</v>
      </c>
      <c r="BT16" s="211" t="n">
        <f aca="false">IF(AI16=0,0,(VLOOKUP(AI16,Tables!$E$2:$I$81,5,FALSE())))</f>
        <v>38</v>
      </c>
      <c r="BU16" s="262"/>
      <c r="BV16" s="263" t="n">
        <f aca="false">IF(BU15=FALSE(),0,RANK(BU15,BU$6:BU$29,))</f>
        <v>3</v>
      </c>
      <c r="BW16" s="211" t="n">
        <f aca="false">IF(AL16=0,0,(VLOOKUP(AL16,Tables!$D$2:$I$81,6,FALSE())))</f>
        <v>37</v>
      </c>
      <c r="BX16" s="262"/>
      <c r="BY16" s="263" t="n">
        <f aca="false">IF(BX15=FALSE(),0,RANK(BX15,BX$6:BX$29,))</f>
        <v>6</v>
      </c>
      <c r="BZ16" s="211" t="n">
        <f aca="false">IF(AO16=0,0,(VLOOKUP(AO16,Tables!$L$2:$M$271,2,FALSE())))</f>
        <v>44</v>
      </c>
      <c r="CA16" s="262"/>
      <c r="CB16" s="263" t="n">
        <f aca="false">IF(CA15=FALSE(),0,RANK(CA15,CA$6:CA$29,))</f>
        <v>2</v>
      </c>
      <c r="CC16" s="211" t="n">
        <f aca="false">IF(AR16=0,0,(VLOOKUP(AR16,Tables!$P$2:$Q$587,2,FALSE())))</f>
        <v>32</v>
      </c>
      <c r="CD16" s="262"/>
      <c r="CE16" s="263" t="e">
        <f aca="false">IF(CD15=FALSE(),0,RANK(CD15,CD$6:CD$29,))</f>
        <v>#N/A</v>
      </c>
      <c r="CF16" s="211" t="n">
        <f aca="false">IF(AU16=0,0,(VLOOKUP(AU16,Tables!$F$2:$I$81,4,FALSE())))</f>
        <v>44</v>
      </c>
      <c r="CG16" s="262"/>
      <c r="CH16" s="263" t="n">
        <f aca="false">IF(CG15=FALSE(),0,RANK(CG15,CG$6:CG$29,))</f>
        <v>2</v>
      </c>
      <c r="CI16" s="211" t="n">
        <f aca="false">IF(AX16=0,0,(VLOOKUP(AX16,Tables!$G$2:$I$81,3,FALSE())))</f>
        <v>48</v>
      </c>
      <c r="CJ16" s="262"/>
      <c r="CK16" s="264" t="n">
        <f aca="false">IF(CJ15=FALSE(),0,RANK(CJ15,CJ$6:CJ$29,))</f>
        <v>5</v>
      </c>
      <c r="CL16" s="224"/>
      <c r="CM16" s="216"/>
    </row>
    <row r="17" customFormat="false" ht="20.1" hidden="false" customHeight="true" outlineLevel="0" collapsed="false">
      <c r="A17" s="243"/>
      <c r="B17" s="173"/>
      <c r="C17" s="204"/>
      <c r="D17" s="198"/>
      <c r="E17" s="265"/>
      <c r="F17" s="233"/>
      <c r="G17" s="226"/>
      <c r="H17" s="227" t="n">
        <f aca="false">IF(H15=0,0,(LOOKUP(H15,'TEAM NAMES &amp; EVENTS'!$L$12:$L$27,'TEAM NAMES &amp; EVENTS'!$M$12:$M$27)))</f>
        <v>10</v>
      </c>
      <c r="I17" s="233"/>
      <c r="J17" s="226"/>
      <c r="K17" s="227" t="n">
        <f aca="false">IF(K15=0,0,(LOOKUP(K15,'TEAM NAMES &amp; EVENTS'!$L$12:$L$27,'TEAM NAMES &amp; EVENTS'!$M$12:$M$27)))</f>
        <v>14</v>
      </c>
      <c r="L17" s="233"/>
      <c r="M17" s="226"/>
      <c r="N17" s="227" t="n">
        <f aca="false">IF(N15=0,0,(LOOKUP(N15,'TEAM NAMES &amp; EVENTS'!$L$12:$L$27,'TEAM NAMES &amp; EVENTS'!$M$12:$M$27)))</f>
        <v>2</v>
      </c>
      <c r="O17" s="233"/>
      <c r="P17" s="226"/>
      <c r="Q17" s="227" t="n">
        <f aca="false">IF(Q15=0,0,(LOOKUP(Q15,'TEAM NAMES &amp; EVENTS'!$L$12:$L$27,'TEAM NAMES &amp; EVENTS'!$M$12:$M$27)))</f>
        <v>0</v>
      </c>
      <c r="R17" s="233"/>
      <c r="S17" s="226"/>
      <c r="T17" s="227" t="n">
        <f aca="false">IF(T15=0,0,(LOOKUP(T15,'TEAM NAMES &amp; EVENTS'!$L$12:$L$27,'TEAM NAMES &amp; EVENTS'!$M$12:$M$27)))</f>
        <v>0</v>
      </c>
      <c r="U17" s="233"/>
      <c r="V17" s="226"/>
      <c r="W17" s="227" t="n">
        <f aca="false">IF(W15=0,0,(LOOKUP(W15,'TEAM NAMES &amp; EVENTS'!$L$12:$L$27,'TEAM NAMES &amp; EVENTS'!$M$12:$M$27)))</f>
        <v>4</v>
      </c>
      <c r="X17" s="233"/>
      <c r="Y17" s="226"/>
      <c r="Z17" s="227" t="n">
        <f aca="false">IF(Z15=0,0,(LOOKUP(Z15,'TEAM NAMES &amp; EVENTS'!$L$12:$L$27,'TEAM NAMES &amp; EVENTS'!$M$12:$M$27)))</f>
        <v>0</v>
      </c>
      <c r="AA17" s="233"/>
      <c r="AB17" s="226"/>
      <c r="AC17" s="227" t="n">
        <f aca="false">IF(AC15=0,0,(LOOKUP(AC15,'TEAM NAMES &amp; EVENTS'!$L$12:$L$27,'TEAM NAMES &amp; EVENTS'!$M$12:$M$27)))</f>
        <v>0</v>
      </c>
      <c r="AD17" s="203"/>
      <c r="AE17" s="204"/>
      <c r="AF17" s="236"/>
      <c r="AG17" s="265"/>
      <c r="AH17" s="206" t="n">
        <v>3</v>
      </c>
      <c r="AI17" s="228"/>
      <c r="AJ17" s="229"/>
      <c r="AK17" s="230" t="n">
        <f aca="false">IF(AK16=0,0,(LOOKUP(AK16,'TEAM NAMES &amp; EVENTS'!$L$12:$L$27,'TEAM NAMES &amp; EVENTS'!$M$12:$M$27)))</f>
        <v>12</v>
      </c>
      <c r="AL17" s="231"/>
      <c r="AM17" s="229"/>
      <c r="AN17" s="230" t="n">
        <f aca="false">IF(AN16=0,0,(LOOKUP(AN16,'TEAM NAMES &amp; EVENTS'!$L$12:$L$27,'TEAM NAMES &amp; EVENTS'!$M$12:$M$27)))</f>
        <v>6</v>
      </c>
      <c r="AO17" s="228"/>
      <c r="AP17" s="229"/>
      <c r="AQ17" s="230" t="n">
        <f aca="false">IF(AQ16=0,0,(LOOKUP(AQ16,'TEAM NAMES &amp; EVENTS'!$L$12:$L$27,'TEAM NAMES &amp; EVENTS'!$M$12:$M$27)))</f>
        <v>14</v>
      </c>
      <c r="AR17" s="228"/>
      <c r="AS17" s="229"/>
      <c r="AT17" s="230" t="n">
        <f aca="false">IF(AT16=0,0,(LOOKUP(AT16,'TEAM NAMES &amp; EVENTS'!$L$12:$L$27,'TEAM NAMES &amp; EVENTS'!$M$12:$M$27)))</f>
        <v>4</v>
      </c>
      <c r="AU17" s="231"/>
      <c r="AV17" s="229"/>
      <c r="AW17" s="230" t="n">
        <f aca="false">IF(AW16=0,0,(LOOKUP(AW16,'TEAM NAMES &amp; EVENTS'!$L$12:$L$27,'TEAM NAMES &amp; EVENTS'!$M$12:$M$27)))</f>
        <v>14</v>
      </c>
      <c r="AX17" s="231"/>
      <c r="AY17" s="229"/>
      <c r="AZ17" s="230" t="n">
        <f aca="false">IF(AZ16=0,0,(LOOKUP(AZ16,'TEAM NAMES &amp; EVENTS'!$L$12:$L$27,'TEAM NAMES &amp; EVENTS'!$M$12:$M$27)))</f>
        <v>8</v>
      </c>
      <c r="BA17" s="228"/>
      <c r="BB17" s="229"/>
      <c r="BC17" s="230" t="n">
        <f aca="false">IF(BC16=0,0,(LOOKUP(BC16,'TEAM NAMES &amp; EVENTS'!$L$12:$L$27,'TEAM NAMES &amp; EVENTS'!$M$12:$M$27)))</f>
        <v>0</v>
      </c>
      <c r="BD17" s="228"/>
      <c r="BE17" s="229"/>
      <c r="BF17" s="230" t="n">
        <f aca="false">IF(BF16=0,0,(LOOKUP(BF16,'TEAM NAMES &amp; EVENTS'!$L$12:$L$27,'TEAM NAMES &amp; EVENTS'!$M$12:$M$27)))</f>
        <v>0</v>
      </c>
      <c r="BG17" s="176"/>
      <c r="BH17" s="243"/>
      <c r="BI17" s="243"/>
      <c r="BJ17" s="243"/>
      <c r="BK17" s="243"/>
      <c r="BL17" s="243"/>
      <c r="BM17" s="243"/>
      <c r="BN17" s="243"/>
      <c r="BO17" s="243"/>
      <c r="BP17" s="256"/>
      <c r="BQ17" s="257"/>
      <c r="BR17" s="225"/>
      <c r="BS17" s="206" t="n">
        <v>3</v>
      </c>
      <c r="BT17" s="211" t="n">
        <f aca="false">IF(AI17=0,0,(VLOOKUP(AI17,Tables!$E$2:$I$81,5,FALSE())))</f>
        <v>0</v>
      </c>
      <c r="BU17" s="266"/>
      <c r="BV17" s="267"/>
      <c r="BW17" s="211" t="n">
        <f aca="false">IF(AL17=0,0,(VLOOKUP(AL17,Tables!$D$2:$I$81,6,FALSE())))</f>
        <v>0</v>
      </c>
      <c r="BX17" s="266"/>
      <c r="BY17" s="267"/>
      <c r="BZ17" s="211" t="n">
        <f aca="false">IF(AO17=0,0,(VLOOKUP(AO17,Tables!$L$2:$M$271,2,FALSE())))</f>
        <v>0</v>
      </c>
      <c r="CA17" s="266"/>
      <c r="CB17" s="267"/>
      <c r="CC17" s="211" t="n">
        <f aca="false">IF(AR17=0,0,(VLOOKUP(AR17,Tables!$P$2:$Q$587,2,FALSE())))</f>
        <v>0</v>
      </c>
      <c r="CD17" s="266"/>
      <c r="CE17" s="267"/>
      <c r="CF17" s="211" t="n">
        <f aca="false">IF(AU17=0,0,(VLOOKUP(AU17,Tables!$F$2:$I$81,4,FALSE())))</f>
        <v>0</v>
      </c>
      <c r="CG17" s="266"/>
      <c r="CH17" s="267"/>
      <c r="CI17" s="211" t="n">
        <f aca="false">IF(AX17=0,0,(VLOOKUP(AX17,Tables!$G$2:$I$81,3,FALSE())))</f>
        <v>0</v>
      </c>
      <c r="CJ17" s="266"/>
      <c r="CK17" s="268"/>
      <c r="CL17" s="232"/>
      <c r="CM17" s="216"/>
    </row>
    <row r="18" customFormat="false" ht="20.1" hidden="false" customHeight="true" outlineLevel="0" collapsed="false">
      <c r="A18" s="243"/>
      <c r="B18" s="173"/>
      <c r="C18" s="204" t="str">
        <f aca="false">LOOKUP("School E",'TEAM NAMES &amp; EVENTS'!B12:B27,'TEAM NAMES &amp; EVENTS'!F12:F27)</f>
        <v>ORANGE</v>
      </c>
      <c r="D18" s="235" t="str">
        <f aca="false">LOOKUP("School E",'TEAM NAMES &amp; EVENTS'!B12:B27,'TEAM NAMES &amp; EVENTS'!E12:E27)</f>
        <v>Fairhaven</v>
      </c>
      <c r="E18" s="270"/>
      <c r="F18" s="233" t="n">
        <v>93.4</v>
      </c>
      <c r="G18" s="218" t="n">
        <f aca="false">IF(F18&gt;0,F18)</f>
        <v>93.4</v>
      </c>
      <c r="H18" s="202" t="n">
        <f aca="false">IF(G18=FALSE(),0,RANK(G18,G$6:G$29,1))</f>
        <v>2</v>
      </c>
      <c r="I18" s="233" t="n">
        <v>28.6</v>
      </c>
      <c r="J18" s="218" t="n">
        <f aca="false">IF(I18&gt;0,I18)</f>
        <v>28.6</v>
      </c>
      <c r="K18" s="202" t="n">
        <f aca="false">IF(J18=FALSE(),0,RANK(J18,J$6:J$29,1))</f>
        <v>4</v>
      </c>
      <c r="L18" s="233" t="n">
        <v>55</v>
      </c>
      <c r="M18" s="218" t="n">
        <f aca="false">IF(L18&gt;0,L18)</f>
        <v>55</v>
      </c>
      <c r="N18" s="202" t="n">
        <f aca="false">IF(M18=FALSE(),0,RANK(M18,M$6:M$29,1))</f>
        <v>2</v>
      </c>
      <c r="O18" s="233"/>
      <c r="P18" s="218" t="n">
        <f aca="false">IF(O18&gt;0,O18)</f>
        <v>0</v>
      </c>
      <c r="Q18" s="202" t="n">
        <f aca="false">IF(P18=FALSE(),0,RANK(P18,P$6:P$29,1))</f>
        <v>0</v>
      </c>
      <c r="R18" s="233"/>
      <c r="S18" s="218" t="n">
        <f aca="false">IF(R18&gt;0,R18)</f>
        <v>0</v>
      </c>
      <c r="T18" s="202" t="n">
        <f aca="false">IF(S18=FALSE(),0,RANK(S18,S$6:S$29,1))</f>
        <v>0</v>
      </c>
      <c r="U18" s="233" t="n">
        <v>56</v>
      </c>
      <c r="V18" s="218" t="n">
        <f aca="false">IF(U18&gt;0,U18)</f>
        <v>56</v>
      </c>
      <c r="W18" s="202" t="n">
        <f aca="false">IF(V18=FALSE(),0,RANK(V18,V$6:V$29,1))</f>
        <v>2</v>
      </c>
      <c r="X18" s="233"/>
      <c r="Y18" s="218" t="n">
        <f aca="false">IF(X18&gt;0,X18)</f>
        <v>0</v>
      </c>
      <c r="Z18" s="202" t="n">
        <f aca="false">IF(Y18=FALSE(),0,RANK(Y18,Y$6:Y$29,1))</f>
        <v>0</v>
      </c>
      <c r="AA18" s="233"/>
      <c r="AB18" s="218" t="n">
        <f aca="false">IF(AA18&gt;0,AA18)</f>
        <v>0</v>
      </c>
      <c r="AC18" s="202" t="n">
        <f aca="false">IF(AB18=FALSE(),0,RANK(AB18,AB$6:AB$29,1))</f>
        <v>0</v>
      </c>
      <c r="AD18" s="203"/>
      <c r="AE18" s="204" t="str">
        <f aca="false">LOOKUP("School E",'TEAM NAMES &amp; EVENTS'!B12:B27,'TEAM NAMES &amp; EVENTS'!F12:F27)</f>
        <v>ORANGE</v>
      </c>
      <c r="AF18" s="236" t="str">
        <f aca="false">LOOKUP("School E",'TEAM NAMES &amp; EVENTS'!B12:B27,'TEAM NAMES &amp; EVENTS'!E12:E27)</f>
        <v>Fairhaven</v>
      </c>
      <c r="AG18" s="270"/>
      <c r="AH18" s="206" t="n">
        <v>1</v>
      </c>
      <c r="AI18" s="234" t="n">
        <v>5</v>
      </c>
      <c r="AJ18" s="212" t="n">
        <f aca="false">IF(AI18+AI19+AI20&gt;0,AI18+AI19+AI20)</f>
        <v>11.5</v>
      </c>
      <c r="AK18" s="209" t="n">
        <f aca="false">AI18+AI19+AI20</f>
        <v>11.5</v>
      </c>
      <c r="AL18" s="211" t="n">
        <v>49</v>
      </c>
      <c r="AM18" s="212" t="n">
        <f aca="false">IF(AL18+AL19+AL20&gt;0,AL18+AL19+AL20)</f>
        <v>104</v>
      </c>
      <c r="AN18" s="209" t="n">
        <f aca="false">AL18+AL19+AL20</f>
        <v>104</v>
      </c>
      <c r="AO18" s="234" t="n">
        <v>1.72</v>
      </c>
      <c r="AP18" s="212" t="n">
        <f aca="false">IF(AO18+AO19+AO20&gt;0,AO18+AO19+AO20)</f>
        <v>3.6</v>
      </c>
      <c r="AQ18" s="209" t="n">
        <f aca="false">AO18+AO19+AO20</f>
        <v>3.6</v>
      </c>
      <c r="AR18" s="234" t="n">
        <v>5.687</v>
      </c>
      <c r="AS18" s="212" t="n">
        <f aca="false">IF(AR18+AR19+AR20&gt;0,AR18+AR19+AR20)</f>
        <v>10.687</v>
      </c>
      <c r="AT18" s="209" t="n">
        <f aca="false">AR18+AR19+AR20</f>
        <v>10.687</v>
      </c>
      <c r="AU18" s="211" t="n">
        <v>41</v>
      </c>
      <c r="AV18" s="212" t="n">
        <f aca="false">IF(AU18+AU19+AU20&gt;0,AU18+AU19+AU20)</f>
        <v>80</v>
      </c>
      <c r="AW18" s="209" t="n">
        <f aca="false">AU18+AU19+AU20</f>
        <v>80</v>
      </c>
      <c r="AX18" s="211" t="n">
        <v>17</v>
      </c>
      <c r="AY18" s="212" t="n">
        <f aca="false">IF(AX18+AX19+AX20&gt;0,AX18+AX19+AX20)</f>
        <v>32</v>
      </c>
      <c r="AZ18" s="209" t="n">
        <f aca="false">AX18+AX19+AX20</f>
        <v>32</v>
      </c>
      <c r="BA18" s="234"/>
      <c r="BB18" s="212" t="n">
        <f aca="false">IF(BA18+BA19+BA20&gt;0,BA18+BA19+BA20)</f>
        <v>0</v>
      </c>
      <c r="BC18" s="209" t="n">
        <f aca="false">BA18+BA19+BA20</f>
        <v>0</v>
      </c>
      <c r="BD18" s="234"/>
      <c r="BE18" s="212" t="n">
        <f aca="false">IF(BD18+BD19+BD20&gt;0,BD18+BD19+BD20)</f>
        <v>0</v>
      </c>
      <c r="BF18" s="209" t="n">
        <f aca="false">BD18+BD19+BD20</f>
        <v>0</v>
      </c>
      <c r="BG18" s="176"/>
      <c r="BH18" s="243"/>
      <c r="BI18" s="243"/>
      <c r="BJ18" s="243"/>
      <c r="BK18" s="243"/>
      <c r="BL18" s="243"/>
      <c r="BM18" s="243"/>
      <c r="BN18" s="243"/>
      <c r="BO18" s="243"/>
      <c r="BP18" s="256" t="str">
        <f aca="false">LOOKUP("School E",'TEAM NAMES &amp; EVENTS'!B12:B35,'TEAM NAMES &amp; EVENTS'!F12:F27)</f>
        <v>ORANGE</v>
      </c>
      <c r="BQ18" s="269" t="str">
        <f aca="false">LOOKUP("School E",'TEAM NAMES &amp; EVENTS'!$B$12:$B$35,'TEAM NAMES &amp; EVENTS'!$E$12:$E$27)</f>
        <v>Fairhaven</v>
      </c>
      <c r="BR18" s="237"/>
      <c r="BS18" s="206" t="n">
        <v>1</v>
      </c>
      <c r="BT18" s="211" t="n">
        <f aca="false">IF(AI18=0,0,(VLOOKUP(AI18,Tables!$E$2:$I$81,5,FALSE())))</f>
        <v>33</v>
      </c>
      <c r="BU18" s="258" t="n">
        <f aca="false">IF(BT18+BT19+BT20&gt;0,BT18+BT19+BT20)</f>
        <v>79</v>
      </c>
      <c r="BV18" s="259" t="n">
        <f aca="false">BT18+BT19+BT20</f>
        <v>79</v>
      </c>
      <c r="BW18" s="211" t="n">
        <f aca="false">IF(AL18=0,0,(VLOOKUP(AL18,Tables!$D$2:$I$81,6,FALSE())))</f>
        <v>49</v>
      </c>
      <c r="BX18" s="258" t="n">
        <f aca="false">IF(BW18+BW19+BW20&gt;0,BW18+BW19+BW20)</f>
        <v>104</v>
      </c>
      <c r="BY18" s="259" t="n">
        <f aca="false">BW18+BW19+BW20</f>
        <v>104</v>
      </c>
      <c r="BZ18" s="211" t="n">
        <f aca="false">IF(AO18=0,0,(VLOOKUP(AO18,Tables!$L$2:$M$271,2,FALSE())))</f>
        <v>46</v>
      </c>
      <c r="CA18" s="258" t="n">
        <f aca="false">IF(BZ18+BZ19+BZ20&gt;0,BZ18+BZ19+BZ20)</f>
        <v>98</v>
      </c>
      <c r="CB18" s="259" t="n">
        <f aca="false">BZ18+BZ19+BZ20</f>
        <v>98</v>
      </c>
      <c r="CC18" s="211" t="e">
        <f aca="false">IF(AR18=0,0,(VLOOKUP(AR18,Tables!$P$2:$Q$587,2,FALSE())))</f>
        <v>#N/A</v>
      </c>
      <c r="CD18" s="258" t="e">
        <f aca="false">IF(CC18+CC19+CC20&gt;0,CC18+CC19+CC20)</f>
        <v>#N/A</v>
      </c>
      <c r="CE18" s="259" t="e">
        <f aca="false">CC18+CC19+CC20</f>
        <v>#N/A</v>
      </c>
      <c r="CF18" s="211" t="n">
        <f aca="false">IF(AU18=0,0,(VLOOKUP(AU18,Tables!$F$2:$I$81,4,FALSE())))</f>
        <v>47</v>
      </c>
      <c r="CG18" s="258" t="n">
        <f aca="false">IF(CF18+CF19+CF20&gt;0,CF18+CF19+CF20)</f>
        <v>91</v>
      </c>
      <c r="CH18" s="259" t="n">
        <f aca="false">CF18+CF19+CF20</f>
        <v>91</v>
      </c>
      <c r="CI18" s="211" t="n">
        <f aca="false">IF(AX18=0,0,(VLOOKUP(AX18,Tables!$G$2:$I$81,3,FALSE())))</f>
        <v>51</v>
      </c>
      <c r="CJ18" s="258" t="n">
        <f aca="false">IF(CI18+CI19+CI20&gt;0,CI18+CI19+CI20)</f>
        <v>96</v>
      </c>
      <c r="CK18" s="260" t="n">
        <f aca="false">CI18+CI19+CI20</f>
        <v>96</v>
      </c>
      <c r="CL18" s="215"/>
      <c r="CM18" s="216" t="e">
        <f aca="false">BV18+BY18+CB18+CE18+CH18+CK18</f>
        <v>#N/A</v>
      </c>
    </row>
    <row r="19" customFormat="false" ht="20.1" hidden="false" customHeight="true" outlineLevel="0" collapsed="false">
      <c r="A19" s="243"/>
      <c r="B19" s="173"/>
      <c r="C19" s="204"/>
      <c r="D19" s="235"/>
      <c r="E19" s="270"/>
      <c r="F19" s="233"/>
      <c r="G19" s="218"/>
      <c r="H19" s="202"/>
      <c r="I19" s="233"/>
      <c r="J19" s="218"/>
      <c r="K19" s="202"/>
      <c r="L19" s="233"/>
      <c r="M19" s="218"/>
      <c r="N19" s="202"/>
      <c r="O19" s="233"/>
      <c r="P19" s="218"/>
      <c r="Q19" s="202"/>
      <c r="R19" s="233"/>
      <c r="S19" s="218"/>
      <c r="T19" s="202"/>
      <c r="U19" s="233"/>
      <c r="V19" s="218"/>
      <c r="W19" s="202"/>
      <c r="X19" s="233"/>
      <c r="Y19" s="218"/>
      <c r="Z19" s="202"/>
      <c r="AA19" s="233"/>
      <c r="AB19" s="218"/>
      <c r="AC19" s="202"/>
      <c r="AD19" s="203"/>
      <c r="AE19" s="204"/>
      <c r="AF19" s="236"/>
      <c r="AG19" s="270"/>
      <c r="AH19" s="206" t="n">
        <v>2</v>
      </c>
      <c r="AI19" s="219" t="n">
        <v>6.5</v>
      </c>
      <c r="AJ19" s="220"/>
      <c r="AK19" s="221" t="n">
        <f aca="false">IF(AJ18=FALSE(),0,RANK(AJ18,AJ$6:AJ$29,))</f>
        <v>2</v>
      </c>
      <c r="AL19" s="222" t="n">
        <v>55</v>
      </c>
      <c r="AM19" s="220"/>
      <c r="AN19" s="221" t="n">
        <f aca="false">IF(AM18=FALSE(),0,RANK(AM18,AM$6:AM$29,))</f>
        <v>1</v>
      </c>
      <c r="AO19" s="219" t="n">
        <v>1.88</v>
      </c>
      <c r="AP19" s="220"/>
      <c r="AQ19" s="221" t="n">
        <f aca="false">IF(AP18=FALSE(),0,RANK(AP18,AP$6:AP$29,))</f>
        <v>1</v>
      </c>
      <c r="AR19" s="219" t="n">
        <v>5</v>
      </c>
      <c r="AS19" s="220"/>
      <c r="AT19" s="221" t="n">
        <f aca="false">IF(AS18=FALSE(),0,RANK(AS18,AS$6:AS$29,))</f>
        <v>1</v>
      </c>
      <c r="AU19" s="222" t="n">
        <v>39</v>
      </c>
      <c r="AV19" s="220"/>
      <c r="AW19" s="221" t="n">
        <f aca="false">IF(AV18=FALSE(),0,RANK(AV18,AV$6:AV$29,))</f>
        <v>2</v>
      </c>
      <c r="AX19" s="222" t="n">
        <v>15</v>
      </c>
      <c r="AY19" s="220"/>
      <c r="AZ19" s="221" t="n">
        <f aca="false">IF(AY18=FALSE(),0,RANK(AY18,AY$6:AY$29,))</f>
        <v>1</v>
      </c>
      <c r="BA19" s="219"/>
      <c r="BB19" s="220"/>
      <c r="BC19" s="221" t="n">
        <f aca="false">IF(BB18=FALSE(),0,RANK(BB18,BB$6:BB$29,))</f>
        <v>0</v>
      </c>
      <c r="BD19" s="219"/>
      <c r="BE19" s="220"/>
      <c r="BF19" s="221" t="n">
        <f aca="false">IF(BE18=FALSE(),0,RANK(BE18,BE$6:BE$29,))</f>
        <v>0</v>
      </c>
      <c r="BG19" s="176"/>
      <c r="BH19" s="243"/>
      <c r="BI19" s="243"/>
      <c r="BJ19" s="243"/>
      <c r="BK19" s="243"/>
      <c r="BL19" s="243"/>
      <c r="BM19" s="243"/>
      <c r="BN19" s="243"/>
      <c r="BO19" s="243"/>
      <c r="BP19" s="256"/>
      <c r="BQ19" s="269"/>
      <c r="BR19" s="237"/>
      <c r="BS19" s="206" t="n">
        <v>2</v>
      </c>
      <c r="BT19" s="211" t="n">
        <f aca="false">IF(AI19=0,0,(VLOOKUP(AI19,Tables!$E$2:$I$81,5,FALSE())))</f>
        <v>46</v>
      </c>
      <c r="BU19" s="262"/>
      <c r="BV19" s="263" t="n">
        <f aca="false">IF(BU18=FALSE(),0,RANK(BU18,BU$6:BU$29,))</f>
        <v>2</v>
      </c>
      <c r="BW19" s="211" t="n">
        <f aca="false">IF(AL19=0,0,(VLOOKUP(AL19,Tables!$D$2:$I$81,6,FALSE())))</f>
        <v>55</v>
      </c>
      <c r="BX19" s="262"/>
      <c r="BY19" s="263" t="n">
        <f aca="false">IF(BX18=FALSE(),0,RANK(BX18,BX$6:BX$29,))</f>
        <v>1</v>
      </c>
      <c r="BZ19" s="211" t="n">
        <f aca="false">IF(AO19=0,0,(VLOOKUP(AO19,Tables!$L$2:$M$271,2,FALSE())))</f>
        <v>52</v>
      </c>
      <c r="CA19" s="262"/>
      <c r="CB19" s="263" t="n">
        <f aca="false">IF(CA18=FALSE(),0,RANK(CA18,CA$6:CA$29,))</f>
        <v>1</v>
      </c>
      <c r="CC19" s="211" t="n">
        <f aca="false">IF(AR19=0,0,(VLOOKUP(AR19,Tables!$P$2:$Q$587,2,FALSE())))</f>
        <v>46</v>
      </c>
      <c r="CD19" s="262"/>
      <c r="CE19" s="263" t="e">
        <f aca="false">IF(CD18=FALSE(),0,RANK(CD18,CD$6:CD$29,))</f>
        <v>#N/A</v>
      </c>
      <c r="CF19" s="211" t="n">
        <f aca="false">IF(AU19=0,0,(VLOOKUP(AU19,Tables!$F$2:$I$81,4,FALSE())))</f>
        <v>44</v>
      </c>
      <c r="CG19" s="262"/>
      <c r="CH19" s="263" t="n">
        <f aca="false">IF(CG18=FALSE(),0,RANK(CG18,CG$6:CG$29,))</f>
        <v>2</v>
      </c>
      <c r="CI19" s="211" t="n">
        <f aca="false">IF(AX19=0,0,(VLOOKUP(AX19,Tables!$G$2:$I$81,3,FALSE())))</f>
        <v>45</v>
      </c>
      <c r="CJ19" s="262"/>
      <c r="CK19" s="264" t="n">
        <f aca="false">IF(CJ18=FALSE(),0,RANK(CJ18,CJ$6:CJ$29,))</f>
        <v>1</v>
      </c>
      <c r="CL19" s="224"/>
      <c r="CM19" s="216"/>
    </row>
    <row r="20" customFormat="false" ht="20.1" hidden="false" customHeight="true" outlineLevel="0" collapsed="false">
      <c r="A20" s="243"/>
      <c r="B20" s="173"/>
      <c r="C20" s="204"/>
      <c r="D20" s="235"/>
      <c r="E20" s="271"/>
      <c r="F20" s="233"/>
      <c r="G20" s="226"/>
      <c r="H20" s="227" t="n">
        <f aca="false">IF(H18=0,0,(LOOKUP(H18,'TEAM NAMES &amp; EVENTS'!$L$12:$L$27,'TEAM NAMES &amp; EVENTS'!$M$12:$M$27)))</f>
        <v>14</v>
      </c>
      <c r="I20" s="233"/>
      <c r="J20" s="226"/>
      <c r="K20" s="227" t="n">
        <f aca="false">IF(K18=0,0,(LOOKUP(K18,'TEAM NAMES &amp; EVENTS'!$L$12:$L$27,'TEAM NAMES &amp; EVENTS'!$M$12:$M$27)))</f>
        <v>10</v>
      </c>
      <c r="L20" s="233"/>
      <c r="M20" s="226"/>
      <c r="N20" s="227" t="n">
        <f aca="false">IF(N18=0,0,(LOOKUP(N18,'TEAM NAMES &amp; EVENTS'!$L$12:$L$27,'TEAM NAMES &amp; EVENTS'!$M$12:$M$27)))</f>
        <v>14</v>
      </c>
      <c r="O20" s="233"/>
      <c r="P20" s="226"/>
      <c r="Q20" s="227" t="n">
        <f aca="false">IF(Q18=0,0,(LOOKUP(Q18,'TEAM NAMES &amp; EVENTS'!$L$12:$L$27,'TEAM NAMES &amp; EVENTS'!$M$12:$M$27)))</f>
        <v>0</v>
      </c>
      <c r="R20" s="233"/>
      <c r="S20" s="226"/>
      <c r="T20" s="227" t="n">
        <f aca="false">IF(T18=0,0,(LOOKUP(T18,'TEAM NAMES &amp; EVENTS'!$L$12:$L$27,'TEAM NAMES &amp; EVENTS'!$M$12:$M$27)))</f>
        <v>0</v>
      </c>
      <c r="U20" s="233"/>
      <c r="V20" s="226"/>
      <c r="W20" s="227" t="n">
        <f aca="false">IF(W18=0,0,(LOOKUP(W18,'TEAM NAMES &amp; EVENTS'!$L$12:$L$27,'TEAM NAMES &amp; EVENTS'!$M$12:$M$27)))</f>
        <v>14</v>
      </c>
      <c r="X20" s="233"/>
      <c r="Y20" s="226"/>
      <c r="Z20" s="227" t="n">
        <f aca="false">IF(Z18=0,0,(LOOKUP(Z18,'TEAM NAMES &amp; EVENTS'!$L$12:$L$27,'TEAM NAMES &amp; EVENTS'!$M$12:$M$27)))</f>
        <v>0</v>
      </c>
      <c r="AA20" s="233"/>
      <c r="AB20" s="226"/>
      <c r="AC20" s="227" t="n">
        <f aca="false">IF(AC18=0,0,(LOOKUP(AC18,'TEAM NAMES &amp; EVENTS'!$L$12:$L$27,'TEAM NAMES &amp; EVENTS'!$M$12:$M$27)))</f>
        <v>0</v>
      </c>
      <c r="AD20" s="203"/>
      <c r="AE20" s="204"/>
      <c r="AF20" s="236"/>
      <c r="AG20" s="271"/>
      <c r="AH20" s="206" t="n">
        <v>3</v>
      </c>
      <c r="AI20" s="228"/>
      <c r="AJ20" s="229"/>
      <c r="AK20" s="230" t="n">
        <f aca="false">IF(AK19=0,0,(LOOKUP(AK19,'TEAM NAMES &amp; EVENTS'!$L$12:$L$27,'TEAM NAMES &amp; EVENTS'!$M$12:$M$27)))</f>
        <v>14</v>
      </c>
      <c r="AL20" s="231"/>
      <c r="AM20" s="229"/>
      <c r="AN20" s="230" t="n">
        <f aca="false">IF(AN19=0,0,(LOOKUP(AN19,'TEAM NAMES &amp; EVENTS'!$L$12:$L$27,'TEAM NAMES &amp; EVENTS'!$M$12:$M$27)))</f>
        <v>16</v>
      </c>
      <c r="AO20" s="228"/>
      <c r="AP20" s="229"/>
      <c r="AQ20" s="230" t="n">
        <f aca="false">IF(AQ19=0,0,(LOOKUP(AQ19,'TEAM NAMES &amp; EVENTS'!$L$12:$L$27,'TEAM NAMES &amp; EVENTS'!$M$12:$M$27)))</f>
        <v>16</v>
      </c>
      <c r="AR20" s="228"/>
      <c r="AS20" s="229"/>
      <c r="AT20" s="230" t="n">
        <f aca="false">IF(AT19=0,0,(LOOKUP(AT19,'TEAM NAMES &amp; EVENTS'!$L$12:$L$27,'TEAM NAMES &amp; EVENTS'!$M$12:$M$27)))</f>
        <v>16</v>
      </c>
      <c r="AU20" s="231"/>
      <c r="AV20" s="229"/>
      <c r="AW20" s="230" t="n">
        <f aca="false">IF(AW19=0,0,(LOOKUP(AW19,'TEAM NAMES &amp; EVENTS'!$L$12:$L$27,'TEAM NAMES &amp; EVENTS'!$M$12:$M$27)))</f>
        <v>14</v>
      </c>
      <c r="AX20" s="231"/>
      <c r="AY20" s="229"/>
      <c r="AZ20" s="230" t="n">
        <f aca="false">IF(AZ19=0,0,(LOOKUP(AZ19,'TEAM NAMES &amp; EVENTS'!$L$12:$L$27,'TEAM NAMES &amp; EVENTS'!$M$12:$M$27)))</f>
        <v>16</v>
      </c>
      <c r="BA20" s="228"/>
      <c r="BB20" s="229"/>
      <c r="BC20" s="230" t="n">
        <f aca="false">IF(BC19=0,0,(LOOKUP(BC19,'TEAM NAMES &amp; EVENTS'!$L$12:$L$27,'TEAM NAMES &amp; EVENTS'!$M$12:$M$27)))</f>
        <v>0</v>
      </c>
      <c r="BD20" s="228"/>
      <c r="BE20" s="229"/>
      <c r="BF20" s="230" t="n">
        <f aca="false">IF(BF19=0,0,(LOOKUP(BF19,'TEAM NAMES &amp; EVENTS'!$L$12:$L$27,'TEAM NAMES &amp; EVENTS'!$M$12:$M$27)))</f>
        <v>0</v>
      </c>
      <c r="BG20" s="176"/>
      <c r="BH20" s="243"/>
      <c r="BI20" s="243"/>
      <c r="BJ20" s="243"/>
      <c r="BK20" s="243"/>
      <c r="BL20" s="243"/>
      <c r="BM20" s="243"/>
      <c r="BN20" s="243"/>
      <c r="BO20" s="243"/>
      <c r="BP20" s="256"/>
      <c r="BQ20" s="269"/>
      <c r="BR20" s="238"/>
      <c r="BS20" s="206" t="n">
        <v>3</v>
      </c>
      <c r="BT20" s="211" t="n">
        <f aca="false">IF(AI20=0,0,(VLOOKUP(AI20,Tables!$E$2:$I$81,5,FALSE())))</f>
        <v>0</v>
      </c>
      <c r="BU20" s="266"/>
      <c r="BV20" s="267"/>
      <c r="BW20" s="211" t="n">
        <f aca="false">IF(AL20=0,0,(VLOOKUP(AL20,Tables!$D$2:$I$81,6,FALSE())))</f>
        <v>0</v>
      </c>
      <c r="BX20" s="266"/>
      <c r="BY20" s="267"/>
      <c r="BZ20" s="211" t="n">
        <f aca="false">IF(AO20=0,0,(VLOOKUP(AO20,Tables!$L$2:$M$271,2,FALSE())))</f>
        <v>0</v>
      </c>
      <c r="CA20" s="266"/>
      <c r="CB20" s="267"/>
      <c r="CC20" s="211" t="n">
        <f aca="false">IF(AR20=0,0,(VLOOKUP(AR20,Tables!$P$2:$Q$587,2,FALSE())))</f>
        <v>0</v>
      </c>
      <c r="CD20" s="266"/>
      <c r="CE20" s="267"/>
      <c r="CF20" s="211" t="n">
        <f aca="false">IF(AU20=0,0,(VLOOKUP(AU20,Tables!$F$2:$I$81,4,FALSE())))</f>
        <v>0</v>
      </c>
      <c r="CG20" s="266"/>
      <c r="CH20" s="267"/>
      <c r="CI20" s="211" t="n">
        <f aca="false">IF(AX20=0,0,(VLOOKUP(AX20,Tables!$G$2:$I$81,3,FALSE())))</f>
        <v>0</v>
      </c>
      <c r="CJ20" s="266"/>
      <c r="CK20" s="268"/>
      <c r="CL20" s="232"/>
      <c r="CM20" s="216"/>
    </row>
    <row r="21" customFormat="false" ht="20.1" hidden="false" customHeight="true" outlineLevel="0" collapsed="false">
      <c r="A21" s="243"/>
      <c r="B21" s="173"/>
      <c r="C21" s="197" t="str">
        <f aca="false">LOOKUP("School F",'TEAM NAMES &amp; EVENTS'!B12:B27,'TEAM NAMES &amp; EVENTS'!F12:F27)</f>
        <v>GREEN</v>
      </c>
      <c r="D21" s="235" t="n">
        <f aca="false">LOOKUP("School F",'TEAM NAMES &amp; EVENTS'!B12:B27,'TEAM NAMES &amp; EVENTS'!E12:E27)</f>
        <v>0</v>
      </c>
      <c r="E21" s="270"/>
      <c r="F21" s="233"/>
      <c r="G21" s="218" t="n">
        <f aca="false">IF(F21&gt;0,F21)</f>
        <v>0</v>
      </c>
      <c r="H21" s="202" t="n">
        <f aca="false">IF(G21=FALSE(),0,RANK(G21,G$6:G$29,1))</f>
        <v>0</v>
      </c>
      <c r="I21" s="233"/>
      <c r="J21" s="218" t="n">
        <f aca="false">IF(I21&gt;0,I21)</f>
        <v>0</v>
      </c>
      <c r="K21" s="202" t="n">
        <f aca="false">IF(J21=FALSE(),0,RANK(J21,J$6:J$29,1))</f>
        <v>0</v>
      </c>
      <c r="L21" s="233"/>
      <c r="M21" s="218" t="n">
        <f aca="false">IF(L21&gt;0,L21)</f>
        <v>0</v>
      </c>
      <c r="N21" s="202" t="n">
        <f aca="false">IF(M21=FALSE(),0,RANK(M21,M$6:M$29,1))</f>
        <v>0</v>
      </c>
      <c r="O21" s="233"/>
      <c r="P21" s="218" t="n">
        <f aca="false">IF(O21&gt;0,O21)</f>
        <v>0</v>
      </c>
      <c r="Q21" s="202" t="n">
        <f aca="false">IF(P21=FALSE(),0,RANK(P21,P$6:P$29,1))</f>
        <v>0</v>
      </c>
      <c r="R21" s="233"/>
      <c r="S21" s="218" t="n">
        <f aca="false">IF(R21&gt;0,R21)</f>
        <v>0</v>
      </c>
      <c r="T21" s="202" t="n">
        <f aca="false">IF(S21=FALSE(),0,RANK(S21,S$6:S$29,1))</f>
        <v>0</v>
      </c>
      <c r="U21" s="233"/>
      <c r="V21" s="218" t="n">
        <f aca="false">IF(U21&gt;0,U21)</f>
        <v>0</v>
      </c>
      <c r="W21" s="202" t="n">
        <f aca="false">IF(V21=FALSE(),0,RANK(V21,V$6:V$29,1))</f>
        <v>0</v>
      </c>
      <c r="X21" s="233"/>
      <c r="Y21" s="218" t="n">
        <f aca="false">IF(X21&gt;0,X21)</f>
        <v>0</v>
      </c>
      <c r="Z21" s="202" t="n">
        <f aca="false">IF(Y21=FALSE(),0,RANK(Y21,Y$6:Y$29,1))</f>
        <v>0</v>
      </c>
      <c r="AA21" s="233"/>
      <c r="AB21" s="218" t="n">
        <f aca="false">IF(AA21&gt;0,AA21)</f>
        <v>0</v>
      </c>
      <c r="AC21" s="202" t="n">
        <f aca="false">IF(AB21=FALSE(),0,RANK(AB21,AB$6:AB$29,1))</f>
        <v>0</v>
      </c>
      <c r="AD21" s="203"/>
      <c r="AE21" s="204" t="str">
        <f aca="false">LOOKUP("School F",'TEAM NAMES &amp; EVENTS'!B12:B27,'TEAM NAMES &amp; EVENTS'!F12:F27)</f>
        <v>GREEN</v>
      </c>
      <c r="AF21" s="236" t="n">
        <f aca="false">LOOKUP("School F",'TEAM NAMES &amp; EVENTS'!B12:B27,'TEAM NAMES &amp; EVENTS'!E12:E27)</f>
        <v>0</v>
      </c>
      <c r="AG21" s="270"/>
      <c r="AH21" s="206" t="n">
        <v>1</v>
      </c>
      <c r="AI21" s="234"/>
      <c r="AJ21" s="212" t="n">
        <f aca="false">IF(AI21+AI22+AI23&gt;0,AI21+AI22+AI23)</f>
        <v>0</v>
      </c>
      <c r="AK21" s="209" t="n">
        <f aca="false">AI21+AI22+AI23</f>
        <v>0</v>
      </c>
      <c r="AL21" s="211"/>
      <c r="AM21" s="212" t="n">
        <f aca="false">IF(AL21+AL22+AL23&gt;0,AL21+AL22+AL23)</f>
        <v>0</v>
      </c>
      <c r="AN21" s="209" t="n">
        <f aca="false">AL21+AL22+AL23</f>
        <v>0</v>
      </c>
      <c r="AO21" s="234"/>
      <c r="AP21" s="212" t="n">
        <f aca="false">IF(AO21+AO22+AO23&gt;0,AO21+AO22+AO23)</f>
        <v>0</v>
      </c>
      <c r="AQ21" s="209" t="n">
        <f aca="false">AO21+AO22+AO23</f>
        <v>0</v>
      </c>
      <c r="AR21" s="234"/>
      <c r="AS21" s="212" t="n">
        <f aca="false">IF(AR21+AR22+AR23&gt;0,AR21+AR22+AR23)</f>
        <v>0</v>
      </c>
      <c r="AT21" s="209" t="n">
        <f aca="false">AR21+AR22+AR23</f>
        <v>0</v>
      </c>
      <c r="AU21" s="211"/>
      <c r="AV21" s="212" t="n">
        <f aca="false">IF(AU21+AU22+AU23&gt;0,AU21+AU22+AU23)</f>
        <v>0</v>
      </c>
      <c r="AW21" s="209" t="n">
        <f aca="false">AU21+AU22+AU23</f>
        <v>0</v>
      </c>
      <c r="AX21" s="211"/>
      <c r="AY21" s="212" t="n">
        <f aca="false">IF(AX21+AX22+AX23&gt;0,AX21+AX22+AX23)</f>
        <v>0</v>
      </c>
      <c r="AZ21" s="209" t="n">
        <f aca="false">AX21+AX22+AX23</f>
        <v>0</v>
      </c>
      <c r="BA21" s="234"/>
      <c r="BB21" s="212" t="n">
        <f aca="false">IF(BA21+BA22+BA23&gt;0,BA21+BA22+BA23)</f>
        <v>0</v>
      </c>
      <c r="BC21" s="209" t="n">
        <f aca="false">BA21+BA22+BA23</f>
        <v>0</v>
      </c>
      <c r="BD21" s="234"/>
      <c r="BE21" s="212" t="n">
        <f aca="false">IF(BD21+BD22+BD23&gt;0,BD21+BD22+BD23)</f>
        <v>0</v>
      </c>
      <c r="BF21" s="209" t="n">
        <f aca="false">BD21+BD22+BD23</f>
        <v>0</v>
      </c>
      <c r="BG21" s="176"/>
      <c r="BH21" s="243"/>
      <c r="BI21" s="243"/>
      <c r="BJ21" s="243"/>
      <c r="BK21" s="243"/>
      <c r="BL21" s="243"/>
      <c r="BM21" s="243"/>
      <c r="BN21" s="243"/>
      <c r="BO21" s="243"/>
      <c r="BP21" s="256" t="str">
        <f aca="false">LOOKUP("School F",'TEAM NAMES &amp; EVENTS'!B12:B35,'TEAM NAMES &amp; EVENTS'!F12:F27)</f>
        <v>GREEN</v>
      </c>
      <c r="BQ21" s="269" t="n">
        <f aca="false">LOOKUP("School F",'TEAM NAMES &amp; EVENTS'!$B$12:$B$35,'TEAM NAMES &amp; EVENTS'!$E$12:$E$27)</f>
        <v>0</v>
      </c>
      <c r="BR21" s="237"/>
      <c r="BS21" s="206" t="n">
        <v>1</v>
      </c>
      <c r="BT21" s="211" t="n">
        <f aca="false">IF(AI21=0,0,(VLOOKUP(AI21,Tables!$E$2:$I$81,5,FALSE())))</f>
        <v>0</v>
      </c>
      <c r="BU21" s="258" t="n">
        <f aca="false">IF(BT21+BT22+BT23&gt;0,BT21+BT22+BT23)</f>
        <v>0</v>
      </c>
      <c r="BV21" s="259" t="n">
        <f aca="false">BT21+BT22+BT23</f>
        <v>0</v>
      </c>
      <c r="BW21" s="211" t="n">
        <f aca="false">IF(AL21=0,0,(VLOOKUP(AL21,Tables!$D$2:$I$81,6,FALSE())))</f>
        <v>0</v>
      </c>
      <c r="BX21" s="258" t="n">
        <f aca="false">IF(BW21+BW22+BW23&gt;0,BW21+BW22+BW23)</f>
        <v>0</v>
      </c>
      <c r="BY21" s="259" t="n">
        <f aca="false">BW21+BW22+BW23</f>
        <v>0</v>
      </c>
      <c r="BZ21" s="211" t="n">
        <f aca="false">IF(AO21=0,0,(VLOOKUP(AO21,Tables!$L$2:$M$271,2,FALSE())))</f>
        <v>0</v>
      </c>
      <c r="CA21" s="258" t="n">
        <f aca="false">IF(BZ21+BZ22+BZ23&gt;0,BZ21+BZ22+BZ23)</f>
        <v>0</v>
      </c>
      <c r="CB21" s="259" t="n">
        <f aca="false">BZ21+BZ22+BZ23</f>
        <v>0</v>
      </c>
      <c r="CC21" s="211" t="n">
        <f aca="false">IF(AR21=0,0,(VLOOKUP(AR21,Tables!$P$2:$Q$587,2,FALSE())))</f>
        <v>0</v>
      </c>
      <c r="CD21" s="258" t="n">
        <f aca="false">IF(CC21+CC22+CC23&gt;0,CC21+CC22+CC23)</f>
        <v>0</v>
      </c>
      <c r="CE21" s="259" t="n">
        <f aca="false">CC21+CC22+CC23</f>
        <v>0</v>
      </c>
      <c r="CF21" s="211" t="n">
        <f aca="false">IF(AU21=0,0,(VLOOKUP(AU21,Tables!$F$2:$I$81,4,FALSE())))</f>
        <v>0</v>
      </c>
      <c r="CG21" s="258" t="n">
        <f aca="false">IF(CF21+CF22+CF23&gt;0,CF21+CF22+CF23)</f>
        <v>0</v>
      </c>
      <c r="CH21" s="259" t="n">
        <f aca="false">CF21+CF22+CF23</f>
        <v>0</v>
      </c>
      <c r="CI21" s="211" t="n">
        <f aca="false">IF(AX21=0,0,(VLOOKUP(AX21,Tables!$G$2:$I$81,3,FALSE())))</f>
        <v>0</v>
      </c>
      <c r="CJ21" s="258" t="n">
        <f aca="false">IF(CI21+CI22+CI23&gt;0,CI21+CI22+CI23)</f>
        <v>0</v>
      </c>
      <c r="CK21" s="260" t="n">
        <f aca="false">CI21+CI22+CI23</f>
        <v>0</v>
      </c>
      <c r="CL21" s="215"/>
      <c r="CM21" s="216" t="n">
        <f aca="false">BV21+BY21+CB21+CE21+CH21+CK21</f>
        <v>0</v>
      </c>
    </row>
    <row r="22" customFormat="false" ht="20.1" hidden="false" customHeight="true" outlineLevel="0" collapsed="false">
      <c r="A22" s="243"/>
      <c r="B22" s="173"/>
      <c r="C22" s="197"/>
      <c r="D22" s="235"/>
      <c r="E22" s="270"/>
      <c r="F22" s="233"/>
      <c r="G22" s="218"/>
      <c r="H22" s="202"/>
      <c r="I22" s="233"/>
      <c r="J22" s="218"/>
      <c r="K22" s="202"/>
      <c r="L22" s="233"/>
      <c r="M22" s="218"/>
      <c r="N22" s="202"/>
      <c r="O22" s="233"/>
      <c r="P22" s="218"/>
      <c r="Q22" s="202"/>
      <c r="R22" s="233"/>
      <c r="S22" s="218"/>
      <c r="T22" s="202"/>
      <c r="U22" s="233"/>
      <c r="V22" s="218"/>
      <c r="W22" s="202"/>
      <c r="X22" s="233"/>
      <c r="Y22" s="218"/>
      <c r="Z22" s="202"/>
      <c r="AA22" s="233"/>
      <c r="AB22" s="218"/>
      <c r="AC22" s="202"/>
      <c r="AD22" s="203"/>
      <c r="AE22" s="204"/>
      <c r="AF22" s="236"/>
      <c r="AG22" s="270"/>
      <c r="AH22" s="206" t="n">
        <v>2</v>
      </c>
      <c r="AI22" s="219"/>
      <c r="AJ22" s="220"/>
      <c r="AK22" s="221" t="n">
        <f aca="false">IF(AJ21=FALSE(),0,RANK(AJ21,AJ$6:AJ$29,))</f>
        <v>0</v>
      </c>
      <c r="AL22" s="222"/>
      <c r="AM22" s="220"/>
      <c r="AN22" s="221" t="n">
        <f aca="false">IF(AM21=FALSE(),0,RANK(AM21,AM$6:AM$29,))</f>
        <v>0</v>
      </c>
      <c r="AO22" s="219"/>
      <c r="AP22" s="220"/>
      <c r="AQ22" s="221" t="n">
        <f aca="false">IF(AP21=FALSE(),0,RANK(AP21,AP$6:AP$29,))</f>
        <v>0</v>
      </c>
      <c r="AR22" s="219"/>
      <c r="AS22" s="220"/>
      <c r="AT22" s="221" t="n">
        <f aca="false">IF(AS21=FALSE(),0,RANK(AS21,AS$6:AS$29,))</f>
        <v>0</v>
      </c>
      <c r="AU22" s="222"/>
      <c r="AV22" s="220"/>
      <c r="AW22" s="221" t="n">
        <f aca="false">IF(AV21=FALSE(),0,RANK(AV21,AV$6:AV$29,))</f>
        <v>0</v>
      </c>
      <c r="AX22" s="222"/>
      <c r="AY22" s="220"/>
      <c r="AZ22" s="221" t="n">
        <f aca="false">IF(AY21=FALSE(),0,RANK(AY21,AY$6:AY$29,))</f>
        <v>0</v>
      </c>
      <c r="BA22" s="219"/>
      <c r="BB22" s="220"/>
      <c r="BC22" s="221" t="n">
        <f aca="false">IF(BB21=FALSE(),0,RANK(BB21,BB$6:BB$29,))</f>
        <v>0</v>
      </c>
      <c r="BD22" s="219"/>
      <c r="BE22" s="220"/>
      <c r="BF22" s="221" t="n">
        <f aca="false">IF(BE21=FALSE(),0,RANK(BE21,BE$6:BE$29,))</f>
        <v>0</v>
      </c>
      <c r="BG22" s="176"/>
      <c r="BH22" s="243"/>
      <c r="BI22" s="243"/>
      <c r="BJ22" s="243"/>
      <c r="BK22" s="243"/>
      <c r="BL22" s="243"/>
      <c r="BM22" s="243"/>
      <c r="BN22" s="243"/>
      <c r="BO22" s="243"/>
      <c r="BP22" s="256"/>
      <c r="BQ22" s="269"/>
      <c r="BR22" s="237"/>
      <c r="BS22" s="206" t="n">
        <v>2</v>
      </c>
      <c r="BT22" s="211" t="n">
        <f aca="false">IF(AI22=0,0,(VLOOKUP(AI22,Tables!$E$2:$I$81,5,FALSE())))</f>
        <v>0</v>
      </c>
      <c r="BU22" s="262"/>
      <c r="BV22" s="263" t="n">
        <f aca="false">IF(BU21=FALSE(),0,RANK(BU21,BU$6:BU$29,))</f>
        <v>0</v>
      </c>
      <c r="BW22" s="211" t="n">
        <f aca="false">IF(AL22=0,0,(VLOOKUP(AL22,Tables!$D$2:$I$81,6,FALSE())))</f>
        <v>0</v>
      </c>
      <c r="BX22" s="262"/>
      <c r="BY22" s="263" t="n">
        <f aca="false">IF(BX21=FALSE(),0,RANK(BX21,BX$6:BX$29,))</f>
        <v>0</v>
      </c>
      <c r="BZ22" s="211" t="n">
        <f aca="false">IF(AO22=0,0,(VLOOKUP(AO22,Tables!$L$2:$M$271,2,FALSE())))</f>
        <v>0</v>
      </c>
      <c r="CA22" s="262"/>
      <c r="CB22" s="263" t="n">
        <f aca="false">IF(CA21=FALSE(),0,RANK(CA21,CA$6:CA$29,))</f>
        <v>0</v>
      </c>
      <c r="CC22" s="211" t="n">
        <f aca="false">IF(AR22=0,0,(VLOOKUP(AR22,Tables!$P$2:$Q$587,2,FALSE())))</f>
        <v>0</v>
      </c>
      <c r="CD22" s="262"/>
      <c r="CE22" s="263" t="n">
        <f aca="false">IF(CD21=FALSE(),0,RANK(CD21,CD$6:CD$29,))</f>
        <v>0</v>
      </c>
      <c r="CF22" s="211" t="n">
        <f aca="false">IF(AU22=0,0,(VLOOKUP(AU22,Tables!$F$2:$I$81,4,FALSE())))</f>
        <v>0</v>
      </c>
      <c r="CG22" s="262"/>
      <c r="CH22" s="263" t="n">
        <f aca="false">IF(CG21=FALSE(),0,RANK(CG21,CG$6:CG$29,))</f>
        <v>0</v>
      </c>
      <c r="CI22" s="211" t="n">
        <f aca="false">IF(AX22=0,0,(VLOOKUP(AX22,Tables!$G$2:$I$81,3,FALSE())))</f>
        <v>0</v>
      </c>
      <c r="CJ22" s="262"/>
      <c r="CK22" s="264" t="n">
        <f aca="false">IF(CJ21=FALSE(),0,RANK(CJ21,CJ$6:CJ$29,))</f>
        <v>0</v>
      </c>
      <c r="CL22" s="224"/>
      <c r="CM22" s="216"/>
    </row>
    <row r="23" customFormat="false" ht="20.1" hidden="false" customHeight="true" outlineLevel="0" collapsed="false">
      <c r="A23" s="243"/>
      <c r="B23" s="173"/>
      <c r="C23" s="197"/>
      <c r="D23" s="235"/>
      <c r="E23" s="271"/>
      <c r="F23" s="233"/>
      <c r="G23" s="226"/>
      <c r="H23" s="227" t="n">
        <f aca="false">IF(H21=0,0,(LOOKUP(H21,'TEAM NAMES &amp; EVENTS'!$L$12:$L$27,'TEAM NAMES &amp; EVENTS'!$M$12:$M$27)))</f>
        <v>0</v>
      </c>
      <c r="I23" s="233"/>
      <c r="J23" s="226"/>
      <c r="K23" s="227" t="n">
        <f aca="false">IF(K21=0,0,(LOOKUP(K21,'TEAM NAMES &amp; EVENTS'!$L$12:$L$27,'TEAM NAMES &amp; EVENTS'!$M$12:$M$27)))</f>
        <v>0</v>
      </c>
      <c r="L23" s="233"/>
      <c r="M23" s="226"/>
      <c r="N23" s="227" t="n">
        <f aca="false">IF(N21=0,0,(LOOKUP(N21,'TEAM NAMES &amp; EVENTS'!$L$12:$L$27,'TEAM NAMES &amp; EVENTS'!$M$12:$M$27)))</f>
        <v>0</v>
      </c>
      <c r="O23" s="233"/>
      <c r="P23" s="226"/>
      <c r="Q23" s="227" t="n">
        <f aca="false">IF(Q21=0,0,(LOOKUP(Q21,'TEAM NAMES &amp; EVENTS'!$L$12:$L$27,'TEAM NAMES &amp; EVENTS'!$M$12:$M$27)))</f>
        <v>0</v>
      </c>
      <c r="R23" s="233"/>
      <c r="S23" s="226"/>
      <c r="T23" s="227" t="n">
        <f aca="false">IF(T21=0,0,(LOOKUP(T21,'TEAM NAMES &amp; EVENTS'!$L$12:$L$27,'TEAM NAMES &amp; EVENTS'!$M$12:$M$27)))</f>
        <v>0</v>
      </c>
      <c r="U23" s="233"/>
      <c r="V23" s="226"/>
      <c r="W23" s="227" t="n">
        <f aca="false">IF(W21=0,0,(LOOKUP(W21,'TEAM NAMES &amp; EVENTS'!$L$12:$L$27,'TEAM NAMES &amp; EVENTS'!$M$12:$M$27)))</f>
        <v>0</v>
      </c>
      <c r="X23" s="233"/>
      <c r="Y23" s="226"/>
      <c r="Z23" s="227" t="n">
        <f aca="false">IF(Z21=0,0,(LOOKUP(Z21,'TEAM NAMES &amp; EVENTS'!$L$12:$L$27,'TEAM NAMES &amp; EVENTS'!$M$12:$M$27)))</f>
        <v>0</v>
      </c>
      <c r="AA23" s="233"/>
      <c r="AB23" s="226"/>
      <c r="AC23" s="227" t="n">
        <f aca="false">IF(AC21=0,0,(LOOKUP(AC21,'TEAM NAMES &amp; EVENTS'!$L$12:$L$27,'TEAM NAMES &amp; EVENTS'!$M$12:$M$27)))</f>
        <v>0</v>
      </c>
      <c r="AD23" s="203"/>
      <c r="AE23" s="204"/>
      <c r="AF23" s="236"/>
      <c r="AG23" s="271"/>
      <c r="AH23" s="206" t="n">
        <v>3</v>
      </c>
      <c r="AI23" s="228"/>
      <c r="AJ23" s="229"/>
      <c r="AK23" s="230" t="n">
        <f aca="false">IF(AK22=0,0,(LOOKUP(AK22,'TEAM NAMES &amp; EVENTS'!$L$12:$L$27,'TEAM NAMES &amp; EVENTS'!$M$12:$M$27)))</f>
        <v>0</v>
      </c>
      <c r="AL23" s="231"/>
      <c r="AM23" s="229"/>
      <c r="AN23" s="230" t="n">
        <f aca="false">IF(AN22=0,0,(LOOKUP(AN22,'TEAM NAMES &amp; EVENTS'!$L$12:$L$27,'TEAM NAMES &amp; EVENTS'!$M$12:$M$27)))</f>
        <v>0</v>
      </c>
      <c r="AO23" s="228"/>
      <c r="AP23" s="229"/>
      <c r="AQ23" s="230" t="n">
        <f aca="false">IF(AQ22=0,0,(LOOKUP(AQ22,'TEAM NAMES &amp; EVENTS'!$L$12:$L$27,'TEAM NAMES &amp; EVENTS'!$M$12:$M$27)))</f>
        <v>0</v>
      </c>
      <c r="AR23" s="228"/>
      <c r="AS23" s="229"/>
      <c r="AT23" s="230" t="n">
        <f aca="false">IF(AT22=0,0,(LOOKUP(AT22,'TEAM NAMES &amp; EVENTS'!$L$12:$L$27,'TEAM NAMES &amp; EVENTS'!$M$12:$M$27)))</f>
        <v>0</v>
      </c>
      <c r="AU23" s="231"/>
      <c r="AV23" s="229"/>
      <c r="AW23" s="230" t="n">
        <f aca="false">IF(AW22=0,0,(LOOKUP(AW22,'TEAM NAMES &amp; EVENTS'!$L$12:$L$27,'TEAM NAMES &amp; EVENTS'!$M$12:$M$27)))</f>
        <v>0</v>
      </c>
      <c r="AX23" s="231"/>
      <c r="AY23" s="229"/>
      <c r="AZ23" s="230" t="n">
        <f aca="false">IF(AZ22=0,0,(LOOKUP(AZ22,'TEAM NAMES &amp; EVENTS'!$L$12:$L$27,'TEAM NAMES &amp; EVENTS'!$M$12:$M$27)))</f>
        <v>0</v>
      </c>
      <c r="BA23" s="228"/>
      <c r="BB23" s="229"/>
      <c r="BC23" s="230" t="n">
        <f aca="false">IF(BC22=0,0,(LOOKUP(BC22,'TEAM NAMES &amp; EVENTS'!$L$12:$L$27,'TEAM NAMES &amp; EVENTS'!$M$12:$M$27)))</f>
        <v>0</v>
      </c>
      <c r="BD23" s="228"/>
      <c r="BE23" s="229"/>
      <c r="BF23" s="230" t="n">
        <f aca="false">IF(BF22=0,0,(LOOKUP(BF22,'TEAM NAMES &amp; EVENTS'!$L$12:$L$27,'TEAM NAMES &amp; EVENTS'!$M$12:$M$27)))</f>
        <v>0</v>
      </c>
      <c r="BG23" s="176"/>
      <c r="BH23" s="243"/>
      <c r="BI23" s="243"/>
      <c r="BJ23" s="243"/>
      <c r="BK23" s="243"/>
      <c r="BL23" s="243"/>
      <c r="BM23" s="243"/>
      <c r="BN23" s="243"/>
      <c r="BO23" s="243"/>
      <c r="BP23" s="256"/>
      <c r="BQ23" s="269"/>
      <c r="BR23" s="238"/>
      <c r="BS23" s="206" t="n">
        <v>3</v>
      </c>
      <c r="BT23" s="211" t="n">
        <f aca="false">IF(AI23=0,0,(VLOOKUP(AI23,Tables!$E$2:$I$81,5,FALSE())))</f>
        <v>0</v>
      </c>
      <c r="BU23" s="266"/>
      <c r="BV23" s="267"/>
      <c r="BW23" s="211" t="n">
        <f aca="false">IF(AL23=0,0,(VLOOKUP(AL23,Tables!$D$2:$I$81,6,FALSE())))</f>
        <v>0</v>
      </c>
      <c r="BX23" s="266"/>
      <c r="BY23" s="267"/>
      <c r="BZ23" s="211" t="n">
        <f aca="false">IF(AO23=0,0,(VLOOKUP(AO23,Tables!$L$2:$M$271,2,FALSE())))</f>
        <v>0</v>
      </c>
      <c r="CA23" s="266"/>
      <c r="CB23" s="267"/>
      <c r="CC23" s="211" t="n">
        <f aca="false">IF(AR23=0,0,(VLOOKUP(AR23,Tables!$P$2:$Q$587,2,FALSE())))</f>
        <v>0</v>
      </c>
      <c r="CD23" s="266"/>
      <c r="CE23" s="267"/>
      <c r="CF23" s="211" t="n">
        <f aca="false">IF(AU23=0,0,(VLOOKUP(AU23,Tables!$F$2:$I$81,4,FALSE())))</f>
        <v>0</v>
      </c>
      <c r="CG23" s="266"/>
      <c r="CH23" s="267"/>
      <c r="CI23" s="211" t="n">
        <f aca="false">IF(AX23=0,0,(VLOOKUP(AX23,Tables!$G$2:$I$81,3,FALSE())))</f>
        <v>0</v>
      </c>
      <c r="CJ23" s="266"/>
      <c r="CK23" s="268"/>
      <c r="CL23" s="232"/>
      <c r="CM23" s="216"/>
    </row>
    <row r="24" customFormat="false" ht="20.1" hidden="false" customHeight="true" outlineLevel="0" collapsed="false">
      <c r="A24" s="243"/>
      <c r="B24" s="173"/>
      <c r="C24" s="197" t="str">
        <f aca="false">LOOKUP("School G",'TEAM NAMES &amp; EVENTS'!B12:B27,'TEAM NAMES &amp; EVENTS'!F12:F27)</f>
        <v>SKY</v>
      </c>
      <c r="D24" s="235" t="str">
        <f aca="false">LOOKUP("School G",'TEAM NAMES &amp; EVENTS'!B12:B27,'TEAM NAMES &amp; EVENTS'!E12:E27)</f>
        <v>Duchy of Lancaster</v>
      </c>
      <c r="E24" s="270"/>
      <c r="F24" s="233" t="n">
        <v>98.2</v>
      </c>
      <c r="G24" s="218" t="n">
        <f aca="false">IF(F24&gt;0,F24)</f>
        <v>98.2</v>
      </c>
      <c r="H24" s="202" t="n">
        <f aca="false">IF(G24=FALSE(),0,RANK(G24,G$6:G$29,1))</f>
        <v>5</v>
      </c>
      <c r="I24" s="233" t="n">
        <v>30.2</v>
      </c>
      <c r="J24" s="218" t="n">
        <f aca="false">IF(I24&gt;0,I24)</f>
        <v>30.2</v>
      </c>
      <c r="K24" s="202" t="n">
        <f aca="false">IF(J24=FALSE(),0,RANK(J24,J$6:J$29,1))</f>
        <v>7</v>
      </c>
      <c r="L24" s="233" t="n">
        <v>60.6</v>
      </c>
      <c r="M24" s="218" t="n">
        <f aca="false">IF(L24&gt;0,L24)</f>
        <v>60.6</v>
      </c>
      <c r="N24" s="202" t="n">
        <f aca="false">IF(M24=FALSE(),0,RANK(M24,M$6:M$29,1))</f>
        <v>6</v>
      </c>
      <c r="O24" s="233"/>
      <c r="P24" s="218" t="n">
        <f aca="false">IF(O24&gt;0,O24)</f>
        <v>0</v>
      </c>
      <c r="Q24" s="202" t="n">
        <f aca="false">IF(P24=FALSE(),0,RANK(P24,P$6:P$29,1))</f>
        <v>0</v>
      </c>
      <c r="R24" s="233"/>
      <c r="S24" s="218" t="n">
        <f aca="false">IF(R24&gt;0,R24)</f>
        <v>0</v>
      </c>
      <c r="T24" s="202" t="n">
        <f aca="false">IF(S24=FALSE(),0,RANK(S24,S$6:S$29,1))</f>
        <v>0</v>
      </c>
      <c r="U24" s="233" t="n">
        <v>57.6</v>
      </c>
      <c r="V24" s="218" t="n">
        <f aca="false">IF(U24&gt;0,U24)</f>
        <v>57.6</v>
      </c>
      <c r="W24" s="202" t="n">
        <f aca="false">IF(V24=FALSE(),0,RANK(V24,V$6:V$29,1))</f>
        <v>3</v>
      </c>
      <c r="X24" s="233"/>
      <c r="Y24" s="218" t="n">
        <f aca="false">IF(X24&gt;0,X24)</f>
        <v>0</v>
      </c>
      <c r="Z24" s="202" t="n">
        <f aca="false">IF(Y24=FALSE(),0,RANK(Y24,Y$6:Y$29,1))</f>
        <v>0</v>
      </c>
      <c r="AA24" s="233"/>
      <c r="AB24" s="218" t="n">
        <f aca="false">IF(AA24&gt;0,AA24)</f>
        <v>0</v>
      </c>
      <c r="AC24" s="202" t="n">
        <f aca="false">IF(AB24=FALSE(),0,RANK(AB24,AB$6:AB$29,1))</f>
        <v>0</v>
      </c>
      <c r="AD24" s="203"/>
      <c r="AE24" s="204" t="str">
        <f aca="false">LOOKUP("School G",'TEAM NAMES &amp; EVENTS'!B12:B27,'TEAM NAMES &amp; EVENTS'!F12:F27)</f>
        <v>SKY</v>
      </c>
      <c r="AF24" s="236" t="str">
        <f aca="false">LOOKUP("School G",'TEAM NAMES &amp; EVENTS'!B12:B27,'TEAM NAMES &amp; EVENTS'!E12:E27)</f>
        <v>Duchy of Lancaster</v>
      </c>
      <c r="AG24" s="270"/>
      <c r="AH24" s="206" t="n">
        <v>1</v>
      </c>
      <c r="AI24" s="234" t="n">
        <v>7</v>
      </c>
      <c r="AJ24" s="212" t="n">
        <f aca="false">IF(AI24+AI25+AI26&gt;0,AI24+AI25+AI26)</f>
        <v>13.5</v>
      </c>
      <c r="AK24" s="209" t="n">
        <f aca="false">AI24+AI25+AI26</f>
        <v>13.5</v>
      </c>
      <c r="AL24" s="211" t="n">
        <v>40</v>
      </c>
      <c r="AM24" s="212" t="n">
        <f aca="false">IF(AL24+AL25+AL26&gt;0,AL24+AL25+AL26)</f>
        <v>78</v>
      </c>
      <c r="AN24" s="209" t="n">
        <f aca="false">AL24+AL25+AL26</f>
        <v>78</v>
      </c>
      <c r="AO24" s="234" t="n">
        <v>1.56</v>
      </c>
      <c r="AP24" s="212" t="n">
        <f aca="false">IF(AO24+AO25+AO26&gt;0,AO24+AO25+AO26)</f>
        <v>3.12</v>
      </c>
      <c r="AQ24" s="209" t="n">
        <f aca="false">AO24+AO25+AO26</f>
        <v>3.12</v>
      </c>
      <c r="AR24" s="234" t="n">
        <v>5.06</v>
      </c>
      <c r="AS24" s="212" t="n">
        <f aca="false">IF(AR24+AR25+AR26&gt;0,AR24+AR25+AR26)</f>
        <v>10.12</v>
      </c>
      <c r="AT24" s="209" t="n">
        <f aca="false">AR24+AR25+AR26</f>
        <v>10.12</v>
      </c>
      <c r="AU24" s="211" t="n">
        <v>44</v>
      </c>
      <c r="AV24" s="212" t="n">
        <f aca="false">IF(AU24+AU25+AU26&gt;0,AU24+AU25+AU26)</f>
        <v>74</v>
      </c>
      <c r="AW24" s="209" t="n">
        <f aca="false">AU24+AU25+AU26</f>
        <v>74</v>
      </c>
      <c r="AX24" s="211" t="n">
        <v>18</v>
      </c>
      <c r="AY24" s="212" t="n">
        <f aca="false">IF(AX24+AX25+AX26&gt;0,AX24+AX25+AX26)</f>
        <v>32</v>
      </c>
      <c r="AZ24" s="209" t="n">
        <f aca="false">AX24+AX25+AX26</f>
        <v>32</v>
      </c>
      <c r="BA24" s="234"/>
      <c r="BB24" s="212" t="n">
        <f aca="false">IF(BA24+BA25+BA26&gt;0,BA24+BA25+BA26)</f>
        <v>0</v>
      </c>
      <c r="BC24" s="209" t="n">
        <f aca="false">BA24+BA25+BA26</f>
        <v>0</v>
      </c>
      <c r="BD24" s="234"/>
      <c r="BE24" s="212" t="n">
        <f aca="false">IF(BD24+BD25+BD26&gt;0,BD24+BD25+BD26)</f>
        <v>0</v>
      </c>
      <c r="BF24" s="209" t="n">
        <f aca="false">BD24+BD25+BD26</f>
        <v>0</v>
      </c>
      <c r="BG24" s="176"/>
      <c r="BH24" s="243"/>
      <c r="BI24" s="243"/>
      <c r="BJ24" s="243"/>
      <c r="BK24" s="243"/>
      <c r="BL24" s="243"/>
      <c r="BM24" s="243"/>
      <c r="BN24" s="243"/>
      <c r="BO24" s="243"/>
      <c r="BP24" s="256" t="str">
        <f aca="false">LOOKUP("School G",'TEAM NAMES &amp; EVENTS'!B12:B35,'TEAM NAMES &amp; EVENTS'!F12:F27)</f>
        <v>SKY</v>
      </c>
      <c r="BQ24" s="269" t="str">
        <f aca="false">LOOKUP("School G",'TEAM NAMES &amp; EVENTS'!$B$12:$B$35,'TEAM NAMES &amp; EVENTS'!$E$12:$E$27)</f>
        <v>Duchy of Lancaster</v>
      </c>
      <c r="BR24" s="237"/>
      <c r="BS24" s="206" t="n">
        <v>1</v>
      </c>
      <c r="BT24" s="211" t="n">
        <f aca="false">IF(AI24=0,0,(VLOOKUP(AI24,Tables!$E$2:$I$81,5,FALSE())))</f>
        <v>49</v>
      </c>
      <c r="BU24" s="258" t="n">
        <f aca="false">IF(BT24+BT25+BT26&gt;0,BT24+BT25+BT26)</f>
        <v>95</v>
      </c>
      <c r="BV24" s="259" t="n">
        <f aca="false">BT24+BT25+BT26</f>
        <v>95</v>
      </c>
      <c r="BW24" s="211" t="n">
        <f aca="false">IF(AL24=0,0,(VLOOKUP(AL24,Tables!$D$2:$I$81,6,FALSE())))</f>
        <v>38</v>
      </c>
      <c r="BX24" s="258" t="n">
        <f aca="false">IF(BW24+BW25+BW26&gt;0,BW24+BW25+BW26)</f>
        <v>74</v>
      </c>
      <c r="BY24" s="259" t="n">
        <f aca="false">BW24+BW25+BW26</f>
        <v>74</v>
      </c>
      <c r="BZ24" s="211" t="n">
        <f aca="false">IF(AO24=0,0,(VLOOKUP(AO24,Tables!$L$2:$M$271,2,FALSE())))</f>
        <v>36</v>
      </c>
      <c r="CA24" s="258" t="n">
        <f aca="false">IF(BZ24+BZ25+BZ26&gt;0,BZ24+BZ25+BZ26)</f>
        <v>72</v>
      </c>
      <c r="CB24" s="259" t="n">
        <f aca="false">BZ24+BZ25+BZ26</f>
        <v>72</v>
      </c>
      <c r="CC24" s="211" t="n">
        <f aca="false">IF(AR24=0,0,(VLOOKUP(AR24,Tables!$P$2:$Q$587,2,FALSE())))</f>
        <v>47</v>
      </c>
      <c r="CD24" s="258" t="n">
        <f aca="false">IF(CC24+CC25+CC26&gt;0,CC24+CC25+CC26)</f>
        <v>94</v>
      </c>
      <c r="CE24" s="259" t="n">
        <f aca="false">CC24+CC25+CC26</f>
        <v>94</v>
      </c>
      <c r="CF24" s="211" t="n">
        <f aca="false">IF(AU24=0,0,(VLOOKUP(AU24,Tables!$F$2:$I$81,4,FALSE())))</f>
        <v>50</v>
      </c>
      <c r="CG24" s="258" t="n">
        <f aca="false">IF(CF24+CF25+CF26&gt;0,CF24+CF25+CF26)</f>
        <v>81</v>
      </c>
      <c r="CH24" s="259" t="n">
        <f aca="false">CF24+CF25+CF26</f>
        <v>81</v>
      </c>
      <c r="CI24" s="211" t="n">
        <f aca="false">IF(AX24=0,0,(VLOOKUP(AX24,Tables!$G$2:$I$81,3,FALSE())))</f>
        <v>54</v>
      </c>
      <c r="CJ24" s="258" t="n">
        <f aca="false">IF(CI24+CI25+CI26&gt;0,CI24+CI25+CI26)</f>
        <v>96</v>
      </c>
      <c r="CK24" s="260" t="n">
        <f aca="false">CI24+CI25+CI26</f>
        <v>96</v>
      </c>
      <c r="CL24" s="215"/>
      <c r="CM24" s="216" t="n">
        <f aca="false">BV24+BY24+CB24+CE24+CH24+CK24</f>
        <v>512</v>
      </c>
    </row>
    <row r="25" customFormat="false" ht="20.1" hidden="false" customHeight="true" outlineLevel="0" collapsed="false">
      <c r="A25" s="243"/>
      <c r="B25" s="173"/>
      <c r="C25" s="197"/>
      <c r="D25" s="235"/>
      <c r="E25" s="270"/>
      <c r="F25" s="233"/>
      <c r="G25" s="218"/>
      <c r="H25" s="202"/>
      <c r="I25" s="233"/>
      <c r="J25" s="218"/>
      <c r="K25" s="202"/>
      <c r="L25" s="233"/>
      <c r="M25" s="218"/>
      <c r="N25" s="202"/>
      <c r="O25" s="233"/>
      <c r="P25" s="218"/>
      <c r="Q25" s="202"/>
      <c r="R25" s="233"/>
      <c r="S25" s="218"/>
      <c r="T25" s="202"/>
      <c r="U25" s="233"/>
      <c r="V25" s="218"/>
      <c r="W25" s="202"/>
      <c r="X25" s="233"/>
      <c r="Y25" s="218"/>
      <c r="Z25" s="202"/>
      <c r="AA25" s="233"/>
      <c r="AB25" s="218"/>
      <c r="AC25" s="202"/>
      <c r="AD25" s="203"/>
      <c r="AE25" s="204"/>
      <c r="AF25" s="236"/>
      <c r="AG25" s="270"/>
      <c r="AH25" s="206" t="n">
        <v>2</v>
      </c>
      <c r="AI25" s="219" t="n">
        <v>6.5</v>
      </c>
      <c r="AJ25" s="220"/>
      <c r="AK25" s="221" t="n">
        <f aca="false">IF(AJ24=FALSE(),0,RANK(AJ24,AJ$6:AJ$29,))</f>
        <v>1</v>
      </c>
      <c r="AL25" s="222" t="n">
        <v>38</v>
      </c>
      <c r="AM25" s="220"/>
      <c r="AN25" s="221" t="n">
        <f aca="false">IF(AM24=FALSE(),0,RANK(AM24,AM$6:AM$29,))</f>
        <v>5</v>
      </c>
      <c r="AO25" s="219" t="n">
        <v>1.56</v>
      </c>
      <c r="AP25" s="220"/>
      <c r="AQ25" s="221" t="n">
        <f aca="false">IF(AP24=FALSE(),0,RANK(AP24,AP$6:AP$29,))</f>
        <v>6</v>
      </c>
      <c r="AR25" s="219" t="n">
        <v>5.06</v>
      </c>
      <c r="AS25" s="220"/>
      <c r="AT25" s="221" t="n">
        <f aca="false">IF(AS24=FALSE(),0,RANK(AS24,AS$6:AS$29,))</f>
        <v>2</v>
      </c>
      <c r="AU25" s="222" t="n">
        <v>30</v>
      </c>
      <c r="AV25" s="220"/>
      <c r="AW25" s="221" t="n">
        <f aca="false">IF(AV24=FALSE(),0,RANK(AV24,AV$6:AV$29,))</f>
        <v>5</v>
      </c>
      <c r="AX25" s="222" t="n">
        <v>14</v>
      </c>
      <c r="AY25" s="220"/>
      <c r="AZ25" s="221" t="n">
        <f aca="false">IF(AY24=FALSE(),0,RANK(AY24,AY$6:AY$29,))</f>
        <v>1</v>
      </c>
      <c r="BA25" s="219"/>
      <c r="BB25" s="220"/>
      <c r="BC25" s="221" t="n">
        <f aca="false">IF(BB24=FALSE(),0,RANK(BB24,BB$6:BB$29,))</f>
        <v>0</v>
      </c>
      <c r="BD25" s="219"/>
      <c r="BE25" s="220"/>
      <c r="BF25" s="221" t="n">
        <f aca="false">IF(BE24=FALSE(),0,RANK(BE24,BE$6:BE$29,))</f>
        <v>0</v>
      </c>
      <c r="BG25" s="176"/>
      <c r="BH25" s="243"/>
      <c r="BI25" s="243"/>
      <c r="BJ25" s="243"/>
      <c r="BK25" s="243"/>
      <c r="BL25" s="243"/>
      <c r="BM25" s="243"/>
      <c r="BN25" s="243"/>
      <c r="BO25" s="243"/>
      <c r="BP25" s="256"/>
      <c r="BQ25" s="269"/>
      <c r="BR25" s="237"/>
      <c r="BS25" s="206" t="n">
        <v>2</v>
      </c>
      <c r="BT25" s="211" t="n">
        <f aca="false">IF(AI25=0,0,(VLOOKUP(AI25,Tables!$E$2:$I$81,5,FALSE())))</f>
        <v>46</v>
      </c>
      <c r="BU25" s="262"/>
      <c r="BV25" s="263" t="n">
        <f aca="false">IF(BU24=FALSE(),0,RANK(BU24,BU$6:BU$29,))</f>
        <v>1</v>
      </c>
      <c r="BW25" s="211" t="n">
        <f aca="false">IF(AL25=0,0,(VLOOKUP(AL25,Tables!$D$2:$I$81,6,FALSE())))</f>
        <v>36</v>
      </c>
      <c r="BX25" s="262"/>
      <c r="BY25" s="263" t="n">
        <f aca="false">IF(BX24=FALSE(),0,RANK(BX24,BX$6:BX$29,))</f>
        <v>5</v>
      </c>
      <c r="BZ25" s="211" t="n">
        <f aca="false">IF(AO25=0,0,(VLOOKUP(AO25,Tables!$L$2:$M$271,2,FALSE())))</f>
        <v>36</v>
      </c>
      <c r="CA25" s="262"/>
      <c r="CB25" s="263" t="n">
        <f aca="false">IF(CA24=FALSE(),0,RANK(CA24,CA$6:CA$29,))</f>
        <v>6</v>
      </c>
      <c r="CC25" s="211" t="n">
        <f aca="false">IF(AR25=0,0,(VLOOKUP(AR25,Tables!$P$2:$Q$587,2,FALSE())))</f>
        <v>47</v>
      </c>
      <c r="CD25" s="262"/>
      <c r="CE25" s="263" t="e">
        <f aca="false">IF(CD24=FALSE(),0,RANK(CD24,CD$6:CD$29,))</f>
        <v>#N/A</v>
      </c>
      <c r="CF25" s="211" t="n">
        <f aca="false">IF(AU25=0,0,(VLOOKUP(AU25,Tables!$F$2:$I$81,4,FALSE())))</f>
        <v>31</v>
      </c>
      <c r="CG25" s="262"/>
      <c r="CH25" s="263" t="n">
        <f aca="false">IF(CG24=FALSE(),0,RANK(CG24,CG$6:CG$29,))</f>
        <v>5</v>
      </c>
      <c r="CI25" s="211" t="n">
        <f aca="false">IF(AX25=0,0,(VLOOKUP(AX25,Tables!$G$2:$I$81,3,FALSE())))</f>
        <v>42</v>
      </c>
      <c r="CJ25" s="262"/>
      <c r="CK25" s="264" t="n">
        <f aca="false">IF(CJ24=FALSE(),0,RANK(CJ24,CJ$6:CJ$29,))</f>
        <v>1</v>
      </c>
      <c r="CL25" s="224"/>
      <c r="CM25" s="216"/>
    </row>
    <row r="26" customFormat="false" ht="20.1" hidden="false" customHeight="true" outlineLevel="0" collapsed="false">
      <c r="A26" s="243"/>
      <c r="B26" s="173"/>
      <c r="C26" s="197"/>
      <c r="D26" s="235"/>
      <c r="E26" s="271"/>
      <c r="F26" s="233"/>
      <c r="G26" s="226"/>
      <c r="H26" s="227" t="n">
        <f aca="false">IF(H24=0,0,(LOOKUP(H24,'TEAM NAMES &amp; EVENTS'!$L$12:$L$27,'TEAM NAMES &amp; EVENTS'!$M$12:$M$27)))</f>
        <v>8</v>
      </c>
      <c r="I26" s="233"/>
      <c r="J26" s="226"/>
      <c r="K26" s="227" t="n">
        <f aca="false">IF(K24=0,0,(LOOKUP(K24,'TEAM NAMES &amp; EVENTS'!$L$12:$L$27,'TEAM NAMES &amp; EVENTS'!$M$12:$M$27)))</f>
        <v>4</v>
      </c>
      <c r="L26" s="233"/>
      <c r="M26" s="226"/>
      <c r="N26" s="227" t="n">
        <f aca="false">IF(N24=0,0,(LOOKUP(N24,'TEAM NAMES &amp; EVENTS'!$L$12:$L$27,'TEAM NAMES &amp; EVENTS'!$M$12:$M$27)))</f>
        <v>6</v>
      </c>
      <c r="O26" s="233"/>
      <c r="P26" s="226"/>
      <c r="Q26" s="227" t="n">
        <f aca="false">IF(Q24=0,0,(LOOKUP(Q24,'TEAM NAMES &amp; EVENTS'!$L$12:$L$27,'TEAM NAMES &amp; EVENTS'!$M$12:$M$27)))</f>
        <v>0</v>
      </c>
      <c r="R26" s="233"/>
      <c r="S26" s="226"/>
      <c r="T26" s="227" t="n">
        <f aca="false">IF(T24=0,0,(LOOKUP(T24,'TEAM NAMES &amp; EVENTS'!$L$12:$L$27,'TEAM NAMES &amp; EVENTS'!$M$12:$M$27)))</f>
        <v>0</v>
      </c>
      <c r="U26" s="233"/>
      <c r="V26" s="226"/>
      <c r="W26" s="227" t="n">
        <f aca="false">IF(W24=0,0,(LOOKUP(W24,'TEAM NAMES &amp; EVENTS'!$L$12:$L$27,'TEAM NAMES &amp; EVENTS'!$M$12:$M$27)))</f>
        <v>12</v>
      </c>
      <c r="X26" s="233"/>
      <c r="Y26" s="226"/>
      <c r="Z26" s="227" t="n">
        <f aca="false">IF(Z24=0,0,(LOOKUP(Z24,'TEAM NAMES &amp; EVENTS'!$L$12:$L$27,'TEAM NAMES &amp; EVENTS'!$M$12:$M$27)))</f>
        <v>0</v>
      </c>
      <c r="AA26" s="233"/>
      <c r="AB26" s="226"/>
      <c r="AC26" s="227" t="n">
        <f aca="false">IF(AC24=0,0,(LOOKUP(AC24,'TEAM NAMES &amp; EVENTS'!$L$12:$L$27,'TEAM NAMES &amp; EVENTS'!$M$12:$M$27)))</f>
        <v>0</v>
      </c>
      <c r="AD26" s="203"/>
      <c r="AE26" s="204"/>
      <c r="AF26" s="236"/>
      <c r="AG26" s="271"/>
      <c r="AH26" s="206" t="n">
        <v>3</v>
      </c>
      <c r="AI26" s="228"/>
      <c r="AJ26" s="229"/>
      <c r="AK26" s="230" t="n">
        <f aca="false">IF(AK25=0,0,(LOOKUP(AK25,'TEAM NAMES &amp; EVENTS'!$L$12:$L$27,'TEAM NAMES &amp; EVENTS'!$M$12:$M$27)))</f>
        <v>16</v>
      </c>
      <c r="AL26" s="231"/>
      <c r="AM26" s="229"/>
      <c r="AN26" s="230" t="n">
        <f aca="false">IF(AN25=0,0,(LOOKUP(AN25,'TEAM NAMES &amp; EVENTS'!$L$12:$L$27,'TEAM NAMES &amp; EVENTS'!$M$12:$M$27)))</f>
        <v>8</v>
      </c>
      <c r="AO26" s="228"/>
      <c r="AP26" s="229"/>
      <c r="AQ26" s="230" t="n">
        <f aca="false">IF(AQ25=0,0,(LOOKUP(AQ25,'TEAM NAMES &amp; EVENTS'!$L$12:$L$27,'TEAM NAMES &amp; EVENTS'!$M$12:$M$27)))</f>
        <v>6</v>
      </c>
      <c r="AR26" s="228"/>
      <c r="AS26" s="229"/>
      <c r="AT26" s="230" t="n">
        <f aca="false">IF(AT25=0,0,(LOOKUP(AT25,'TEAM NAMES &amp; EVENTS'!$L$12:$L$27,'TEAM NAMES &amp; EVENTS'!$M$12:$M$27)))</f>
        <v>14</v>
      </c>
      <c r="AU26" s="231"/>
      <c r="AV26" s="229"/>
      <c r="AW26" s="230" t="n">
        <f aca="false">IF(AW25=0,0,(LOOKUP(AW25,'TEAM NAMES &amp; EVENTS'!$L$12:$L$27,'TEAM NAMES &amp; EVENTS'!$M$12:$M$27)))</f>
        <v>8</v>
      </c>
      <c r="AX26" s="231"/>
      <c r="AY26" s="229"/>
      <c r="AZ26" s="230" t="n">
        <f aca="false">IF(AZ25=0,0,(LOOKUP(AZ25,'TEAM NAMES &amp; EVENTS'!$L$12:$L$27,'TEAM NAMES &amp; EVENTS'!$M$12:$M$27)))</f>
        <v>16</v>
      </c>
      <c r="BA26" s="228"/>
      <c r="BB26" s="229"/>
      <c r="BC26" s="230" t="n">
        <f aca="false">IF(BC25=0,0,(LOOKUP(BC25,'TEAM NAMES &amp; EVENTS'!$L$12:$L$27,'TEAM NAMES &amp; EVENTS'!$M$12:$M$27)))</f>
        <v>0</v>
      </c>
      <c r="BD26" s="228"/>
      <c r="BE26" s="229"/>
      <c r="BF26" s="230" t="n">
        <f aca="false">IF(BF25=0,0,(LOOKUP(BF25,'TEAM NAMES &amp; EVENTS'!$L$12:$L$27,'TEAM NAMES &amp; EVENTS'!$M$12:$M$27)))</f>
        <v>0</v>
      </c>
      <c r="BG26" s="176"/>
      <c r="BH26" s="243"/>
      <c r="BI26" s="243"/>
      <c r="BJ26" s="243"/>
      <c r="BK26" s="243"/>
      <c r="BL26" s="243"/>
      <c r="BM26" s="243"/>
      <c r="BN26" s="243"/>
      <c r="BO26" s="243"/>
      <c r="BP26" s="256"/>
      <c r="BQ26" s="269"/>
      <c r="BR26" s="238"/>
      <c r="BS26" s="206" t="n">
        <v>3</v>
      </c>
      <c r="BT26" s="211" t="n">
        <f aca="false">IF(AI26=0,0,(VLOOKUP(AI26,Tables!$E$2:$I$81,5,FALSE())))</f>
        <v>0</v>
      </c>
      <c r="BU26" s="266"/>
      <c r="BV26" s="267"/>
      <c r="BW26" s="211" t="n">
        <f aca="false">IF(AL26=0,0,(VLOOKUP(AL26,Tables!$D$2:$I$81,6,FALSE())))</f>
        <v>0</v>
      </c>
      <c r="BX26" s="266"/>
      <c r="BY26" s="267"/>
      <c r="BZ26" s="211" t="n">
        <f aca="false">IF(AO26=0,0,(VLOOKUP(AO26,Tables!$L$2:$M$271,2,FALSE())))</f>
        <v>0</v>
      </c>
      <c r="CA26" s="266"/>
      <c r="CB26" s="267"/>
      <c r="CC26" s="211" t="n">
        <f aca="false">IF(AR26=0,0,(VLOOKUP(AR26,Tables!$P$2:$Q$587,2,FALSE())))</f>
        <v>0</v>
      </c>
      <c r="CD26" s="266"/>
      <c r="CE26" s="267"/>
      <c r="CF26" s="211" t="n">
        <f aca="false">IF(AU26=0,0,(VLOOKUP(AU26,Tables!$F$2:$I$81,4,FALSE())))</f>
        <v>0</v>
      </c>
      <c r="CG26" s="266"/>
      <c r="CH26" s="267"/>
      <c r="CI26" s="211" t="n">
        <f aca="false">IF(AX26=0,0,(VLOOKUP(AX26,Tables!$G$2:$I$81,3,FALSE())))</f>
        <v>0</v>
      </c>
      <c r="CJ26" s="266"/>
      <c r="CK26" s="268"/>
      <c r="CL26" s="232"/>
      <c r="CM26" s="216"/>
    </row>
    <row r="27" customFormat="false" ht="20.1" hidden="false" customHeight="true" outlineLevel="0" collapsed="false">
      <c r="A27" s="243"/>
      <c r="B27" s="173"/>
      <c r="C27" s="197" t="str">
        <f aca="false">LOOKUP("School H",'TEAM NAMES &amp; EVENTS'!B12:B27,'TEAM NAMES &amp; EVENTS'!F12:F27)</f>
        <v>YELLOW</v>
      </c>
      <c r="D27" s="235" t="str">
        <f aca="false">LOOKUP("School H",'TEAM NAMES &amp; EVENTS'!B12:B27,'TEAM NAMES &amp; EVENTS'!E12:E27)</f>
        <v>Rollesby</v>
      </c>
      <c r="E27" s="270"/>
      <c r="F27" s="233" t="n">
        <v>99.2</v>
      </c>
      <c r="G27" s="218" t="n">
        <f aca="false">IF(F27&gt;0,F27)</f>
        <v>99.2</v>
      </c>
      <c r="H27" s="202" t="n">
        <f aca="false">IF(G27=FALSE(),0,RANK(G27,G$6:G$29,1))</f>
        <v>6</v>
      </c>
      <c r="I27" s="233" t="n">
        <v>30</v>
      </c>
      <c r="J27" s="218" t="n">
        <f aca="false">IF(I27&gt;0,I27)</f>
        <v>30</v>
      </c>
      <c r="K27" s="202" t="n">
        <f aca="false">IF(J27=FALSE(),0,RANK(J27,J$6:J$29,1))</f>
        <v>6</v>
      </c>
      <c r="L27" s="233" t="n">
        <v>60.3</v>
      </c>
      <c r="M27" s="218" t="n">
        <f aca="false">IF(L27&gt;0,L27)</f>
        <v>60.3</v>
      </c>
      <c r="N27" s="202" t="n">
        <f aca="false">IF(M27=FALSE(),0,RANK(M27,M$6:M$29,1))</f>
        <v>5</v>
      </c>
      <c r="O27" s="233"/>
      <c r="P27" s="218" t="n">
        <f aca="false">IF(O27&gt;0,O27)</f>
        <v>0</v>
      </c>
      <c r="Q27" s="202" t="n">
        <f aca="false">IF(P27=FALSE(),0,RANK(P27,P$6:P$29,1))</f>
        <v>0</v>
      </c>
      <c r="R27" s="233"/>
      <c r="S27" s="218" t="n">
        <f aca="false">IF(R27&gt;0,R27)</f>
        <v>0</v>
      </c>
      <c r="T27" s="202" t="n">
        <f aca="false">IF(S27=FALSE(),0,RANK(S27,S$6:S$29,1))</f>
        <v>0</v>
      </c>
      <c r="U27" s="233" t="n">
        <v>60.04</v>
      </c>
      <c r="V27" s="218" t="n">
        <f aca="false">IF(U27&gt;0,U27)</f>
        <v>60.04</v>
      </c>
      <c r="W27" s="202" t="n">
        <f aca="false">IF(V27=FALSE(),0,RANK(V27,V$6:V$29,1))</f>
        <v>8</v>
      </c>
      <c r="X27" s="233"/>
      <c r="Y27" s="218" t="n">
        <f aca="false">IF(X27&gt;0,X27)</f>
        <v>0</v>
      </c>
      <c r="Z27" s="202" t="n">
        <f aca="false">IF(Y27=FALSE(),0,RANK(Y27,Y$6:Y$29,1))</f>
        <v>0</v>
      </c>
      <c r="AA27" s="233"/>
      <c r="AB27" s="218" t="n">
        <f aca="false">IF(AA27&gt;0,AA27)</f>
        <v>0</v>
      </c>
      <c r="AC27" s="202" t="n">
        <f aca="false">IF(AB27=FALSE(),0,RANK(AB27,AB$6:AB$29,1))</f>
        <v>0</v>
      </c>
      <c r="AD27" s="203"/>
      <c r="AE27" s="204" t="str">
        <f aca="false">LOOKUP("School H",'TEAM NAMES &amp; EVENTS'!B12:B27,'TEAM NAMES &amp; EVENTS'!F12:F27)</f>
        <v>YELLOW</v>
      </c>
      <c r="AF27" s="236" t="str">
        <f aca="false">LOOKUP("School H",'TEAM NAMES &amp; EVENTS'!B12:B27,'TEAM NAMES &amp; EVENTS'!E12:E27)</f>
        <v>Rollesby</v>
      </c>
      <c r="AG27" s="270"/>
      <c r="AH27" s="206" t="n">
        <v>1</v>
      </c>
      <c r="AI27" s="234" t="n">
        <v>5.5</v>
      </c>
      <c r="AJ27" s="212" t="n">
        <f aca="false">IF(AI27+AI28+AI29&gt;0,AI27+AI28+AI29)</f>
        <v>10.75</v>
      </c>
      <c r="AK27" s="209" t="n">
        <f aca="false">AI27+AI28+AI29</f>
        <v>10.75</v>
      </c>
      <c r="AL27" s="211" t="n">
        <v>45</v>
      </c>
      <c r="AM27" s="212" t="n">
        <f aca="false">IF(AL27+AL28+AL29&gt;0,AL27+AL28+AL29)</f>
        <v>80</v>
      </c>
      <c r="AN27" s="209" t="n">
        <f aca="false">AL27+AL28+AL29</f>
        <v>80</v>
      </c>
      <c r="AO27" s="234" t="n">
        <v>1.74</v>
      </c>
      <c r="AP27" s="212" t="n">
        <f aca="false">IF(AO27+AO28+AO29&gt;0,AO27+AO28+AO29)</f>
        <v>3.32</v>
      </c>
      <c r="AQ27" s="209" t="n">
        <f aca="false">AO27+AO28+AO29</f>
        <v>3.32</v>
      </c>
      <c r="AR27" s="234" t="n">
        <v>4.2</v>
      </c>
      <c r="AS27" s="212" t="n">
        <f aca="false">IF(AR27+AR28+AR29&gt;0,AR27+AR28+AR29)</f>
        <v>8.9</v>
      </c>
      <c r="AT27" s="209" t="n">
        <f aca="false">AR27+AR28+AR29</f>
        <v>8.9</v>
      </c>
      <c r="AU27" s="211" t="n">
        <v>27</v>
      </c>
      <c r="AV27" s="212" t="n">
        <f aca="false">IF(AU27+AU28+AU29&gt;0,AU27+AU28+AU29)</f>
        <v>67</v>
      </c>
      <c r="AW27" s="209" t="n">
        <f aca="false">AU27+AU28+AU29</f>
        <v>67</v>
      </c>
      <c r="AX27" s="211" t="n">
        <v>13</v>
      </c>
      <c r="AY27" s="212" t="n">
        <f aca="false">IF(AX27+AX28+AX29&gt;0,AX27+AX28+AX29)</f>
        <v>23</v>
      </c>
      <c r="AZ27" s="209" t="n">
        <f aca="false">AX27+AX28+AX29</f>
        <v>23</v>
      </c>
      <c r="BA27" s="234"/>
      <c r="BB27" s="212" t="n">
        <f aca="false">IF(BA27+BA28+BA29&gt;0,BA27+BA28+BA29)</f>
        <v>0</v>
      </c>
      <c r="BC27" s="209" t="n">
        <f aca="false">BA27+BA28+BA29</f>
        <v>0</v>
      </c>
      <c r="BD27" s="234"/>
      <c r="BE27" s="212" t="n">
        <f aca="false">IF(BD27+BD28+BD29&gt;0,BD27+BD28+BD29)</f>
        <v>0</v>
      </c>
      <c r="BF27" s="209" t="n">
        <f aca="false">BD27+BD28+BD29</f>
        <v>0</v>
      </c>
      <c r="BG27" s="176"/>
      <c r="BH27" s="243"/>
      <c r="BI27" s="243"/>
      <c r="BJ27" s="243"/>
      <c r="BK27" s="243"/>
      <c r="BL27" s="243"/>
      <c r="BM27" s="243"/>
      <c r="BN27" s="243"/>
      <c r="BO27" s="243"/>
      <c r="BP27" s="256" t="str">
        <f aca="false">LOOKUP("School H",'TEAM NAMES &amp; EVENTS'!B12:B35,'TEAM NAMES &amp; EVENTS'!F12:F27)</f>
        <v>YELLOW</v>
      </c>
      <c r="BQ27" s="269" t="str">
        <f aca="false">LOOKUP("School H",'TEAM NAMES &amp; EVENTS'!$B$12:$B$35,'TEAM NAMES &amp; EVENTS'!$E$12:$E$27)</f>
        <v>Rollesby</v>
      </c>
      <c r="BR27" s="237"/>
      <c r="BS27" s="206" t="n">
        <v>1</v>
      </c>
      <c r="BT27" s="211" t="n">
        <f aca="false">IF(AI27=0,0,(VLOOKUP(AI27,Tables!$E$2:$I$81,5,FALSE())))</f>
        <v>38</v>
      </c>
      <c r="BU27" s="258" t="n">
        <f aca="false">IF(BT27+BT28+BT29&gt;0,BT27+BT28+BT29)</f>
        <v>74</v>
      </c>
      <c r="BV27" s="259" t="n">
        <f aca="false">BT27+BT28+BT29</f>
        <v>74</v>
      </c>
      <c r="BW27" s="211" t="n">
        <f aca="false">IF(AL27=0,0,(VLOOKUP(AL27,Tables!$D$2:$I$81,6,FALSE())))</f>
        <v>43</v>
      </c>
      <c r="BX27" s="258" t="n">
        <f aca="false">IF(BW27+BW28+BW29&gt;0,BW27+BW28+BW29)</f>
        <v>76</v>
      </c>
      <c r="BY27" s="259" t="n">
        <f aca="false">BW27+BW28+BW29</f>
        <v>76</v>
      </c>
      <c r="BZ27" s="211" t="n">
        <f aca="false">IF(AO27=0,0,(VLOOKUP(AO27,Tables!$L$2:$M$271,2,FALSE())))</f>
        <v>47</v>
      </c>
      <c r="CA27" s="258" t="n">
        <f aca="false">IF(BZ27+BZ28+BZ29&gt;0,BZ27+BZ28+BZ29)</f>
        <v>85</v>
      </c>
      <c r="CB27" s="259" t="n">
        <f aca="false">BZ27+BZ28+BZ29</f>
        <v>85</v>
      </c>
      <c r="CC27" s="211" t="n">
        <f aca="false">IF(AR27=0,0,(VLOOKUP(AR27,Tables!$P$2:$Q$587,2,FALSE())))</f>
        <v>31</v>
      </c>
      <c r="CD27" s="258" t="n">
        <f aca="false">IF(CC27+CC28+CC29&gt;0,CC27+CC28+CC29)</f>
        <v>72</v>
      </c>
      <c r="CE27" s="259" t="n">
        <f aca="false">CC27+CC28+CC29</f>
        <v>72</v>
      </c>
      <c r="CF27" s="211" t="n">
        <f aca="false">IF(AU27=0,0,(VLOOKUP(AU27,Tables!$F$2:$I$81,4,FALSE())))</f>
        <v>27</v>
      </c>
      <c r="CG27" s="258" t="n">
        <f aca="false">IF(CF27+CF28+CF29&gt;0,CF27+CF28+CF29)</f>
        <v>73</v>
      </c>
      <c r="CH27" s="259" t="n">
        <f aca="false">CF27+CF28+CF29</f>
        <v>73</v>
      </c>
      <c r="CI27" s="211" t="n">
        <f aca="false">IF(AX27=0,0,(VLOOKUP(AX27,Tables!$G$2:$I$81,3,FALSE())))</f>
        <v>39</v>
      </c>
      <c r="CJ27" s="258" t="n">
        <f aca="false">IF(CI27+CI28+CI29&gt;0,CI27+CI28+CI29)</f>
        <v>69</v>
      </c>
      <c r="CK27" s="260" t="n">
        <f aca="false">CI27+CI28+CI29</f>
        <v>69</v>
      </c>
      <c r="CL27" s="215"/>
      <c r="CM27" s="216" t="n">
        <f aca="false">BV27+BY27+CB27+CE27+CH27+CK27</f>
        <v>449</v>
      </c>
    </row>
    <row r="28" customFormat="false" ht="20.1" hidden="false" customHeight="true" outlineLevel="0" collapsed="false">
      <c r="A28" s="243"/>
      <c r="B28" s="173"/>
      <c r="C28" s="197"/>
      <c r="D28" s="235"/>
      <c r="E28" s="270"/>
      <c r="F28" s="233"/>
      <c r="G28" s="218"/>
      <c r="H28" s="202"/>
      <c r="I28" s="233"/>
      <c r="J28" s="218"/>
      <c r="K28" s="202"/>
      <c r="L28" s="233"/>
      <c r="M28" s="218"/>
      <c r="N28" s="202"/>
      <c r="O28" s="233"/>
      <c r="P28" s="218"/>
      <c r="Q28" s="202"/>
      <c r="R28" s="233"/>
      <c r="S28" s="218"/>
      <c r="T28" s="202"/>
      <c r="U28" s="233"/>
      <c r="V28" s="218"/>
      <c r="W28" s="202"/>
      <c r="X28" s="233"/>
      <c r="Y28" s="218"/>
      <c r="Z28" s="202"/>
      <c r="AA28" s="233"/>
      <c r="AB28" s="218"/>
      <c r="AC28" s="202"/>
      <c r="AD28" s="203"/>
      <c r="AE28" s="204"/>
      <c r="AF28" s="236"/>
      <c r="AG28" s="270"/>
      <c r="AH28" s="206" t="n">
        <v>2</v>
      </c>
      <c r="AI28" s="219" t="n">
        <v>5.25</v>
      </c>
      <c r="AJ28" s="220"/>
      <c r="AK28" s="221" t="n">
        <f aca="false">IF(AJ27=FALSE(),0,RANK(AJ27,AJ$6:AJ$29,))</f>
        <v>5</v>
      </c>
      <c r="AL28" s="222" t="n">
        <v>35</v>
      </c>
      <c r="AM28" s="220"/>
      <c r="AN28" s="221" t="n">
        <f aca="false">IF(AM27=FALSE(),0,RANK(AM27,AM$6:AM$29,))</f>
        <v>3</v>
      </c>
      <c r="AO28" s="219" t="n">
        <v>1.58</v>
      </c>
      <c r="AP28" s="220"/>
      <c r="AQ28" s="221" t="n">
        <f aca="false">IF(AP27=FALSE(),0,RANK(AP27,AP$6:AP$29,))</f>
        <v>5</v>
      </c>
      <c r="AR28" s="219" t="n">
        <v>4.7</v>
      </c>
      <c r="AS28" s="220"/>
      <c r="AT28" s="221" t="n">
        <f aca="false">IF(AS27=FALSE(),0,RANK(AS27,AS$6:AS$29,))</f>
        <v>5</v>
      </c>
      <c r="AU28" s="222" t="n">
        <v>40</v>
      </c>
      <c r="AV28" s="220"/>
      <c r="AW28" s="221" t="n">
        <f aca="false">IF(AV27=FALSE(),0,RANK(AV27,AV$6:AV$29,))</f>
        <v>6</v>
      </c>
      <c r="AX28" s="222" t="n">
        <v>10</v>
      </c>
      <c r="AY28" s="220"/>
      <c r="AZ28" s="221" t="n">
        <f aca="false">IF(AY27=FALSE(),0,RANK(AY27,AY$6:AY$29,))</f>
        <v>6</v>
      </c>
      <c r="BA28" s="219"/>
      <c r="BB28" s="220"/>
      <c r="BC28" s="221" t="n">
        <f aca="false">IF(BB27=FALSE(),0,RANK(BB27,BB$6:BB$29,))</f>
        <v>0</v>
      </c>
      <c r="BD28" s="219"/>
      <c r="BE28" s="220"/>
      <c r="BF28" s="221" t="n">
        <f aca="false">IF(BE27=FALSE(),0,RANK(BE27,BE$6:BE$29,))</f>
        <v>0</v>
      </c>
      <c r="BG28" s="176"/>
      <c r="BH28" s="243"/>
      <c r="BI28" s="243"/>
      <c r="BJ28" s="243"/>
      <c r="BK28" s="243"/>
      <c r="BL28" s="243"/>
      <c r="BM28" s="243"/>
      <c r="BN28" s="243"/>
      <c r="BO28" s="243"/>
      <c r="BP28" s="256"/>
      <c r="BQ28" s="269"/>
      <c r="BR28" s="237"/>
      <c r="BS28" s="206" t="n">
        <v>2</v>
      </c>
      <c r="BT28" s="211" t="n">
        <f aca="false">IF(AI28=0,0,(VLOOKUP(AI28,Tables!$E$2:$I$81,5,FALSE())))</f>
        <v>36</v>
      </c>
      <c r="BU28" s="262"/>
      <c r="BV28" s="263" t="n">
        <f aca="false">IF(BU27=FALSE(),0,RANK(BU27,BU$6:BU$29,))</f>
        <v>5</v>
      </c>
      <c r="BW28" s="211" t="n">
        <f aca="false">IF(AL28=0,0,(VLOOKUP(AL28,Tables!$D$2:$I$81,6,FALSE())))</f>
        <v>33</v>
      </c>
      <c r="BX28" s="262"/>
      <c r="BY28" s="263" t="n">
        <f aca="false">IF(BX27=FALSE(),0,RANK(BX27,BX$6:BX$29,))</f>
        <v>3</v>
      </c>
      <c r="BZ28" s="211" t="n">
        <f aca="false">IF(AO28=0,0,(VLOOKUP(AO28,Tables!$L$2:$M$271,2,FALSE())))</f>
        <v>38</v>
      </c>
      <c r="CA28" s="262"/>
      <c r="CB28" s="263" t="n">
        <f aca="false">IF(CA27=FALSE(),0,RANK(CA27,CA$6:CA$29,))</f>
        <v>5</v>
      </c>
      <c r="CC28" s="211" t="n">
        <f aca="false">IF(AR28=0,0,(VLOOKUP(AR28,Tables!$P$2:$Q$587,2,FALSE())))</f>
        <v>41</v>
      </c>
      <c r="CD28" s="262"/>
      <c r="CE28" s="263" t="e">
        <f aca="false">IF(CD27=FALSE(),0,RANK(CD27,CD$6:CD$29,))</f>
        <v>#N/A</v>
      </c>
      <c r="CF28" s="211" t="n">
        <f aca="false">IF(AU28=0,0,(VLOOKUP(AU28,Tables!$F$2:$I$81,4,FALSE())))</f>
        <v>46</v>
      </c>
      <c r="CG28" s="262"/>
      <c r="CH28" s="263" t="n">
        <f aca="false">IF(CG27=FALSE(),0,RANK(CG27,CG$6:CG$29,))</f>
        <v>6</v>
      </c>
      <c r="CI28" s="211" t="n">
        <f aca="false">IF(AX28=0,0,(VLOOKUP(AX28,Tables!$G$2:$I$81,3,FALSE())))</f>
        <v>30</v>
      </c>
      <c r="CJ28" s="262"/>
      <c r="CK28" s="264" t="n">
        <f aca="false">IF(CJ27=FALSE(),0,RANK(CJ27,CJ$6:CJ$29,))</f>
        <v>6</v>
      </c>
      <c r="CL28" s="224"/>
      <c r="CM28" s="216"/>
    </row>
    <row r="29" customFormat="false" ht="20.1" hidden="false" customHeight="true" outlineLevel="0" collapsed="false">
      <c r="A29" s="243"/>
      <c r="B29" s="173"/>
      <c r="C29" s="197"/>
      <c r="D29" s="235"/>
      <c r="E29" s="271"/>
      <c r="F29" s="233"/>
      <c r="G29" s="226"/>
      <c r="H29" s="227" t="n">
        <f aca="false">IF(H27=0,0,(LOOKUP(H27,'TEAM NAMES &amp; EVENTS'!$L$12:$L$27,'TEAM NAMES &amp; EVENTS'!$M$12:$M$27)))</f>
        <v>6</v>
      </c>
      <c r="I29" s="233"/>
      <c r="J29" s="226"/>
      <c r="K29" s="227" t="n">
        <f aca="false">IF(K27=0,0,(LOOKUP(K27,'TEAM NAMES &amp; EVENTS'!$L$12:$L$27,'TEAM NAMES &amp; EVENTS'!$M$12:$M$27)))</f>
        <v>6</v>
      </c>
      <c r="L29" s="233"/>
      <c r="M29" s="226"/>
      <c r="N29" s="227" t="n">
        <f aca="false">IF(N27=0,0,(LOOKUP(N27,'TEAM NAMES &amp; EVENTS'!$L$12:$L$27,'TEAM NAMES &amp; EVENTS'!$M$12:$M$27)))</f>
        <v>8</v>
      </c>
      <c r="O29" s="233"/>
      <c r="P29" s="226"/>
      <c r="Q29" s="227" t="n">
        <f aca="false">IF(Q27=0,0,(LOOKUP(Q27,'TEAM NAMES &amp; EVENTS'!$L$12:$L$27,'TEAM NAMES &amp; EVENTS'!$M$12:$M$27)))</f>
        <v>0</v>
      </c>
      <c r="R29" s="233"/>
      <c r="S29" s="226"/>
      <c r="T29" s="227" t="n">
        <f aca="false">IF(T27=0,0,(LOOKUP(T27,'TEAM NAMES &amp; EVENTS'!$L$12:$L$27,'TEAM NAMES &amp; EVENTS'!$M$12:$M$27)))</f>
        <v>0</v>
      </c>
      <c r="U29" s="233"/>
      <c r="V29" s="226"/>
      <c r="W29" s="227" t="n">
        <f aca="false">IF(W27=0,0,(LOOKUP(W27,'TEAM NAMES &amp; EVENTS'!$L$12:$L$27,'TEAM NAMES &amp; EVENTS'!$M$12:$M$27)))</f>
        <v>2</v>
      </c>
      <c r="X29" s="233"/>
      <c r="Y29" s="226"/>
      <c r="Z29" s="227" t="n">
        <f aca="false">IF(Z27=0,0,(LOOKUP(Z27,'TEAM NAMES &amp; EVENTS'!$L$12:$L$27,'TEAM NAMES &amp; EVENTS'!$M$12:$M$27)))</f>
        <v>0</v>
      </c>
      <c r="AA29" s="233"/>
      <c r="AB29" s="226"/>
      <c r="AC29" s="227" t="n">
        <f aca="false">IF(AC27=0,0,(LOOKUP(AC27,'TEAM NAMES &amp; EVENTS'!$L$12:$L$27,'TEAM NAMES &amp; EVENTS'!$M$12:$M$27)))</f>
        <v>0</v>
      </c>
      <c r="AD29" s="203"/>
      <c r="AE29" s="204"/>
      <c r="AF29" s="236"/>
      <c r="AG29" s="271"/>
      <c r="AH29" s="206" t="n">
        <v>3</v>
      </c>
      <c r="AI29" s="228"/>
      <c r="AJ29" s="229"/>
      <c r="AK29" s="230" t="n">
        <f aca="false">IF(AK28=0,0,(LOOKUP(AK28,'TEAM NAMES &amp; EVENTS'!$L$12:$L$27,'TEAM NAMES &amp; EVENTS'!$M$12:$M$27)))</f>
        <v>8</v>
      </c>
      <c r="AL29" s="231"/>
      <c r="AM29" s="229"/>
      <c r="AN29" s="230" t="n">
        <f aca="false">IF(AN28=0,0,(LOOKUP(AN28,'TEAM NAMES &amp; EVENTS'!$L$12:$L$27,'TEAM NAMES &amp; EVENTS'!$M$12:$M$27)))</f>
        <v>12</v>
      </c>
      <c r="AO29" s="228"/>
      <c r="AP29" s="229"/>
      <c r="AQ29" s="230" t="n">
        <f aca="false">IF(AQ28=0,0,(LOOKUP(AQ28,'TEAM NAMES &amp; EVENTS'!$L$12:$L$27,'TEAM NAMES &amp; EVENTS'!$M$12:$M$27)))</f>
        <v>8</v>
      </c>
      <c r="AR29" s="228"/>
      <c r="AS29" s="229"/>
      <c r="AT29" s="230" t="n">
        <f aca="false">IF(AT28=0,0,(LOOKUP(AT28,'TEAM NAMES &amp; EVENTS'!$L$12:$L$27,'TEAM NAMES &amp; EVENTS'!$M$12:$M$27)))</f>
        <v>8</v>
      </c>
      <c r="AU29" s="231"/>
      <c r="AV29" s="229"/>
      <c r="AW29" s="230" t="n">
        <f aca="false">IF(AW28=0,0,(LOOKUP(AW28,'TEAM NAMES &amp; EVENTS'!$L$12:$L$27,'TEAM NAMES &amp; EVENTS'!$M$12:$M$27)))</f>
        <v>6</v>
      </c>
      <c r="AX29" s="231"/>
      <c r="AY29" s="229"/>
      <c r="AZ29" s="230" t="n">
        <f aca="false">IF(AZ28=0,0,(LOOKUP(AZ28,'TEAM NAMES &amp; EVENTS'!$L$12:$L$27,'TEAM NAMES &amp; EVENTS'!$M$12:$M$27)))</f>
        <v>6</v>
      </c>
      <c r="BA29" s="228"/>
      <c r="BB29" s="229"/>
      <c r="BC29" s="230" t="n">
        <f aca="false">IF(BC28=0,0,(LOOKUP(BC28,'TEAM NAMES &amp; EVENTS'!$L$12:$L$27,'TEAM NAMES &amp; EVENTS'!$M$12:$M$27)))</f>
        <v>0</v>
      </c>
      <c r="BD29" s="228"/>
      <c r="BE29" s="229"/>
      <c r="BF29" s="230" t="n">
        <f aca="false">IF(BF28=0,0,(LOOKUP(BF28,'TEAM NAMES &amp; EVENTS'!$L$12:$L$27,'TEAM NAMES &amp; EVENTS'!$M$12:$M$27)))</f>
        <v>0</v>
      </c>
      <c r="BG29" s="176"/>
      <c r="BH29" s="243"/>
      <c r="BI29" s="243"/>
      <c r="BJ29" s="243"/>
      <c r="BK29" s="243"/>
      <c r="BL29" s="243"/>
      <c r="BM29" s="243"/>
      <c r="BN29" s="243"/>
      <c r="BO29" s="243"/>
      <c r="BP29" s="256"/>
      <c r="BQ29" s="269"/>
      <c r="BR29" s="238"/>
      <c r="BS29" s="206" t="n">
        <v>3</v>
      </c>
      <c r="BT29" s="211" t="n">
        <f aca="false">IF(AI29=0,0,(VLOOKUP(AI29,Tables!$E$2:$I$81,5,FALSE())))</f>
        <v>0</v>
      </c>
      <c r="BU29" s="266"/>
      <c r="BV29" s="267"/>
      <c r="BW29" s="211" t="n">
        <f aca="false">IF(AL29=0,0,(VLOOKUP(AL29,Tables!$D$2:$I$81,6,FALSE())))</f>
        <v>0</v>
      </c>
      <c r="BX29" s="266"/>
      <c r="BY29" s="267"/>
      <c r="BZ29" s="211" t="n">
        <f aca="false">IF(AO29=0,0,(VLOOKUP(AO29,Tables!$L$2:$M$271,2,FALSE())))</f>
        <v>0</v>
      </c>
      <c r="CA29" s="266"/>
      <c r="CB29" s="267"/>
      <c r="CC29" s="211" t="n">
        <f aca="false">IF(AR29=0,0,(VLOOKUP(AR29,Tables!$P$2:$Q$587,2,FALSE())))</f>
        <v>0</v>
      </c>
      <c r="CD29" s="266"/>
      <c r="CE29" s="267"/>
      <c r="CF29" s="211" t="n">
        <f aca="false">IF(AU29=0,0,(VLOOKUP(AU29,Tables!$F$2:$I$81,4,FALSE())))</f>
        <v>0</v>
      </c>
      <c r="CG29" s="266"/>
      <c r="CH29" s="267"/>
      <c r="CI29" s="211" t="n">
        <f aca="false">IF(AX29=0,0,(VLOOKUP(AX29,Tables!$G$2:$I$81,3,FALSE())))</f>
        <v>0</v>
      </c>
      <c r="CJ29" s="266"/>
      <c r="CK29" s="268"/>
      <c r="CL29" s="232"/>
      <c r="CM29" s="216"/>
    </row>
    <row r="30" customFormat="false" ht="50.25" hidden="false" customHeight="true" outlineLevel="0" collapsed="false">
      <c r="A30" s="243"/>
      <c r="B30" s="239"/>
      <c r="C30" s="240"/>
      <c r="D30" s="240"/>
      <c r="E30" s="240"/>
      <c r="F30" s="240"/>
      <c r="G30" s="240"/>
      <c r="H30" s="240"/>
      <c r="I30" s="240"/>
      <c r="J30" s="240"/>
      <c r="K30" s="240"/>
      <c r="L30" s="240"/>
      <c r="M30" s="240"/>
      <c r="N30" s="240"/>
      <c r="O30" s="240"/>
      <c r="P30" s="240"/>
      <c r="Q30" s="240"/>
      <c r="R30" s="240"/>
      <c r="S30" s="240"/>
      <c r="T30" s="240"/>
      <c r="U30" s="240"/>
      <c r="V30" s="240"/>
      <c r="W30" s="240"/>
      <c r="X30" s="240"/>
      <c r="Y30" s="240"/>
      <c r="Z30" s="240"/>
      <c r="AA30" s="240"/>
      <c r="AB30" s="240"/>
      <c r="AC30" s="240"/>
      <c r="AD30" s="240"/>
      <c r="AE30" s="240"/>
      <c r="AF30" s="240"/>
      <c r="AG30" s="240"/>
      <c r="AH30" s="241"/>
      <c r="AI30" s="240"/>
      <c r="AJ30" s="240"/>
      <c r="AK30" s="240"/>
      <c r="AL30" s="240"/>
      <c r="AM30" s="240"/>
      <c r="AN30" s="240"/>
      <c r="AO30" s="240"/>
      <c r="AP30" s="240"/>
      <c r="AQ30" s="240"/>
      <c r="AR30" s="240"/>
      <c r="AS30" s="240"/>
      <c r="AT30" s="240"/>
      <c r="AU30" s="240"/>
      <c r="AV30" s="240"/>
      <c r="AW30" s="240"/>
      <c r="AX30" s="240"/>
      <c r="AY30" s="240"/>
      <c r="AZ30" s="240"/>
      <c r="BA30" s="240"/>
      <c r="BB30" s="240"/>
      <c r="BC30" s="240"/>
      <c r="BD30" s="240"/>
      <c r="BE30" s="240"/>
      <c r="BF30" s="240"/>
      <c r="BG30" s="242"/>
      <c r="BH30" s="243"/>
      <c r="BI30" s="243"/>
      <c r="BJ30" s="243"/>
      <c r="BK30" s="243"/>
      <c r="BL30" s="243"/>
      <c r="BM30" s="243"/>
      <c r="BN30" s="243"/>
      <c r="BO30" s="243"/>
      <c r="BP30" s="240"/>
      <c r="BQ30" s="240"/>
      <c r="BR30" s="240"/>
      <c r="BS30" s="241"/>
      <c r="BT30" s="240"/>
      <c r="BU30" s="240"/>
      <c r="BV30" s="240"/>
      <c r="BW30" s="240"/>
      <c r="BX30" s="240"/>
      <c r="BY30" s="240"/>
      <c r="BZ30" s="240"/>
      <c r="CA30" s="240"/>
      <c r="CB30" s="240"/>
      <c r="CC30" s="240"/>
      <c r="CD30" s="240"/>
      <c r="CE30" s="240"/>
      <c r="CF30" s="240"/>
      <c r="CG30" s="240"/>
      <c r="CH30" s="240"/>
      <c r="CI30" s="240"/>
      <c r="CJ30" s="240"/>
      <c r="CK30" s="240"/>
    </row>
    <row r="31" customFormat="false" ht="12.75" hidden="false" customHeight="false" outlineLevel="0" collapsed="false">
      <c r="A31" s="243"/>
      <c r="B31" s="243"/>
      <c r="C31" s="243"/>
      <c r="D31" s="243"/>
      <c r="E31" s="243"/>
      <c r="F31" s="243"/>
      <c r="G31" s="243"/>
      <c r="H31" s="243"/>
      <c r="I31" s="243"/>
      <c r="J31" s="243"/>
      <c r="K31" s="243"/>
      <c r="L31" s="243"/>
      <c r="M31" s="243"/>
      <c r="N31" s="243"/>
      <c r="O31" s="243"/>
      <c r="P31" s="243"/>
      <c r="Q31" s="243"/>
      <c r="R31" s="243"/>
      <c r="S31" s="243"/>
      <c r="T31" s="243"/>
      <c r="U31" s="243"/>
      <c r="V31" s="243"/>
      <c r="W31" s="243"/>
      <c r="X31" s="243"/>
      <c r="Y31" s="243"/>
      <c r="Z31" s="243"/>
      <c r="AA31" s="243"/>
      <c r="AB31" s="243"/>
      <c r="AC31" s="243"/>
      <c r="AD31" s="243"/>
      <c r="AE31" s="243"/>
      <c r="AF31" s="243"/>
      <c r="AG31" s="243"/>
      <c r="AH31" s="244"/>
      <c r="AI31" s="243"/>
      <c r="AJ31" s="243"/>
      <c r="AK31" s="243"/>
      <c r="AL31" s="243"/>
      <c r="AM31" s="243"/>
      <c r="AN31" s="243"/>
      <c r="AO31" s="243"/>
      <c r="AP31" s="243"/>
      <c r="AQ31" s="243"/>
      <c r="AR31" s="243"/>
      <c r="AS31" s="243"/>
      <c r="AT31" s="243"/>
      <c r="AU31" s="243"/>
      <c r="AV31" s="243"/>
      <c r="AW31" s="243"/>
      <c r="AX31" s="243"/>
      <c r="AY31" s="243"/>
      <c r="AZ31" s="243"/>
      <c r="BA31" s="243"/>
      <c r="BB31" s="243"/>
      <c r="BC31" s="243"/>
      <c r="BD31" s="243"/>
      <c r="BE31" s="243"/>
      <c r="BF31" s="243"/>
      <c r="BG31" s="243"/>
      <c r="BH31" s="243"/>
      <c r="BI31" s="243"/>
      <c r="BJ31" s="243"/>
      <c r="BK31" s="243"/>
      <c r="BL31" s="243"/>
      <c r="BM31" s="243"/>
      <c r="BN31" s="243"/>
      <c r="BO31" s="243"/>
      <c r="BP31" s="167"/>
      <c r="BQ31" s="167"/>
      <c r="BR31" s="167"/>
      <c r="BS31" s="168"/>
      <c r="BT31" s="167"/>
      <c r="BU31" s="167"/>
      <c r="BV31" s="167"/>
      <c r="BW31" s="167"/>
      <c r="BX31" s="167"/>
      <c r="BY31" s="167"/>
      <c r="BZ31" s="167"/>
      <c r="CA31" s="167"/>
      <c r="CB31" s="167"/>
      <c r="CC31" s="167"/>
      <c r="CD31" s="167"/>
      <c r="CE31" s="167"/>
      <c r="CF31" s="167"/>
      <c r="CG31" s="167"/>
      <c r="CH31" s="167"/>
      <c r="CI31" s="167"/>
      <c r="CJ31" s="167"/>
      <c r="CK31" s="167"/>
    </row>
    <row r="32" customFormat="false" ht="12.75" hidden="false" customHeight="false" outlineLevel="0" collapsed="false">
      <c r="A32" s="243"/>
      <c r="B32" s="243"/>
      <c r="C32" s="243"/>
      <c r="D32" s="243"/>
      <c r="E32" s="243"/>
      <c r="F32" s="243"/>
      <c r="G32" s="243"/>
      <c r="H32" s="243"/>
      <c r="I32" s="243"/>
      <c r="J32" s="243"/>
      <c r="K32" s="243"/>
      <c r="L32" s="243"/>
      <c r="M32" s="243"/>
      <c r="N32" s="243"/>
      <c r="O32" s="243"/>
      <c r="P32" s="243"/>
      <c r="Q32" s="243"/>
      <c r="R32" s="243"/>
      <c r="S32" s="243"/>
      <c r="T32" s="243"/>
      <c r="U32" s="243"/>
      <c r="V32" s="243"/>
      <c r="W32" s="243"/>
      <c r="X32" s="243"/>
      <c r="Y32" s="243"/>
      <c r="Z32" s="243"/>
      <c r="AA32" s="243"/>
      <c r="AB32" s="243"/>
      <c r="AC32" s="243"/>
      <c r="AD32" s="243"/>
      <c r="AE32" s="243"/>
      <c r="AF32" s="243"/>
      <c r="AG32" s="243"/>
      <c r="AH32" s="244"/>
      <c r="AI32" s="243"/>
      <c r="AJ32" s="243"/>
      <c r="AK32" s="243"/>
      <c r="AL32" s="243"/>
      <c r="AM32" s="243"/>
      <c r="AN32" s="243"/>
      <c r="AO32" s="243"/>
      <c r="AP32" s="243"/>
      <c r="AQ32" s="243"/>
      <c r="AR32" s="243"/>
      <c r="AS32" s="243"/>
      <c r="AT32" s="243"/>
      <c r="AU32" s="243"/>
      <c r="AV32" s="243"/>
      <c r="AW32" s="243"/>
      <c r="AX32" s="243"/>
      <c r="AY32" s="243"/>
      <c r="AZ32" s="243"/>
      <c r="BA32" s="243"/>
      <c r="BB32" s="243"/>
      <c r="BC32" s="243"/>
      <c r="BD32" s="243"/>
      <c r="BE32" s="243"/>
      <c r="BF32" s="243"/>
      <c r="BG32" s="243"/>
      <c r="BH32" s="243"/>
      <c r="BI32" s="243"/>
      <c r="BJ32" s="243"/>
      <c r="BK32" s="243"/>
      <c r="BL32" s="243"/>
      <c r="BM32" s="243"/>
      <c r="BN32" s="243"/>
      <c r="BO32" s="243"/>
      <c r="BP32" s="167"/>
      <c r="BQ32" s="167"/>
      <c r="BR32" s="167"/>
      <c r="BS32" s="168"/>
      <c r="BT32" s="167"/>
      <c r="BU32" s="167"/>
      <c r="BV32" s="167"/>
      <c r="BW32" s="167"/>
      <c r="BX32" s="167"/>
      <c r="BY32" s="167"/>
      <c r="BZ32" s="167"/>
      <c r="CA32" s="167"/>
      <c r="CB32" s="167"/>
      <c r="CC32" s="167"/>
      <c r="CD32" s="167"/>
      <c r="CE32" s="167"/>
      <c r="CF32" s="167"/>
      <c r="CG32" s="167"/>
      <c r="CH32" s="167"/>
      <c r="CI32" s="167"/>
      <c r="CJ32" s="167"/>
      <c r="CK32" s="167"/>
    </row>
    <row r="33" customFormat="false" ht="12.75" hidden="false" customHeight="false" outlineLevel="0" collapsed="false">
      <c r="A33" s="243"/>
      <c r="B33" s="243"/>
      <c r="C33" s="243"/>
      <c r="D33" s="243"/>
      <c r="E33" s="243"/>
      <c r="F33" s="243"/>
      <c r="G33" s="243"/>
      <c r="H33" s="243"/>
      <c r="I33" s="243"/>
      <c r="J33" s="243"/>
      <c r="K33" s="243"/>
      <c r="L33" s="243"/>
      <c r="M33" s="243"/>
      <c r="N33" s="243"/>
      <c r="O33" s="243"/>
      <c r="P33" s="243"/>
      <c r="Q33" s="243"/>
      <c r="R33" s="243"/>
      <c r="S33" s="243"/>
      <c r="T33" s="243"/>
      <c r="U33" s="243"/>
      <c r="V33" s="243"/>
      <c r="W33" s="243"/>
      <c r="X33" s="243"/>
      <c r="Y33" s="243"/>
      <c r="Z33" s="243"/>
      <c r="AA33" s="243"/>
      <c r="AB33" s="243"/>
      <c r="AC33" s="243"/>
      <c r="AD33" s="243"/>
      <c r="AE33" s="243"/>
      <c r="AF33" s="243"/>
      <c r="AG33" s="243"/>
      <c r="AH33" s="244"/>
      <c r="AI33" s="243"/>
      <c r="AJ33" s="243"/>
      <c r="AK33" s="243"/>
      <c r="AL33" s="243"/>
      <c r="AM33" s="243"/>
      <c r="AN33" s="243"/>
      <c r="AO33" s="243"/>
      <c r="AP33" s="243"/>
      <c r="AQ33" s="243"/>
      <c r="AR33" s="243"/>
      <c r="AS33" s="243"/>
      <c r="AT33" s="243"/>
      <c r="AU33" s="243"/>
      <c r="AV33" s="243"/>
      <c r="AW33" s="243"/>
      <c r="AX33" s="243"/>
      <c r="AY33" s="243"/>
      <c r="AZ33" s="243"/>
      <c r="BA33" s="243"/>
      <c r="BB33" s="243"/>
      <c r="BC33" s="243"/>
      <c r="BD33" s="243"/>
      <c r="BE33" s="243"/>
      <c r="BF33" s="243"/>
      <c r="BG33" s="243"/>
      <c r="BH33" s="243"/>
      <c r="BI33" s="243"/>
      <c r="BJ33" s="243"/>
      <c r="BK33" s="243"/>
      <c r="BL33" s="243"/>
      <c r="BM33" s="243"/>
      <c r="BN33" s="243"/>
      <c r="BO33" s="243"/>
      <c r="BP33" s="167"/>
      <c r="BQ33" s="167"/>
      <c r="BR33" s="167"/>
      <c r="BS33" s="168"/>
      <c r="BT33" s="167"/>
      <c r="BU33" s="167"/>
      <c r="BV33" s="167"/>
      <c r="BW33" s="167"/>
      <c r="BX33" s="167"/>
      <c r="BY33" s="167"/>
      <c r="BZ33" s="167"/>
      <c r="CA33" s="167"/>
      <c r="CB33" s="167"/>
      <c r="CC33" s="167"/>
      <c r="CD33" s="167"/>
      <c r="CE33" s="167"/>
      <c r="CF33" s="167"/>
      <c r="CG33" s="167"/>
      <c r="CH33" s="167"/>
      <c r="CI33" s="167"/>
      <c r="CJ33" s="167"/>
      <c r="CK33" s="167"/>
    </row>
    <row r="34" customFormat="false" ht="12.75" hidden="false" customHeight="false" outlineLevel="0" collapsed="false">
      <c r="A34" s="243"/>
      <c r="B34" s="243"/>
      <c r="C34" s="243"/>
      <c r="D34" s="243"/>
      <c r="E34" s="243"/>
      <c r="F34" s="243"/>
      <c r="G34" s="243"/>
      <c r="H34" s="243"/>
      <c r="I34" s="243"/>
      <c r="J34" s="243"/>
      <c r="K34" s="243"/>
      <c r="L34" s="243"/>
      <c r="M34" s="243"/>
      <c r="N34" s="243"/>
      <c r="O34" s="243"/>
      <c r="P34" s="243"/>
      <c r="Q34" s="243"/>
      <c r="R34" s="243"/>
      <c r="S34" s="243"/>
      <c r="T34" s="243"/>
      <c r="U34" s="243"/>
      <c r="V34" s="243"/>
      <c r="W34" s="243"/>
      <c r="X34" s="243"/>
      <c r="Y34" s="243"/>
      <c r="Z34" s="243"/>
      <c r="AA34" s="243"/>
      <c r="AB34" s="243"/>
      <c r="AC34" s="243"/>
      <c r="AD34" s="243"/>
      <c r="AE34" s="243"/>
      <c r="AF34" s="243"/>
      <c r="AG34" s="243"/>
      <c r="AH34" s="244"/>
      <c r="AI34" s="243"/>
      <c r="AJ34" s="243"/>
      <c r="AK34" s="243"/>
      <c r="AL34" s="243"/>
      <c r="AM34" s="243"/>
      <c r="AN34" s="243"/>
      <c r="AO34" s="243"/>
      <c r="AP34" s="243"/>
      <c r="AQ34" s="243"/>
      <c r="AR34" s="243"/>
      <c r="AS34" s="243"/>
      <c r="AT34" s="243"/>
      <c r="AU34" s="243"/>
      <c r="AV34" s="243"/>
      <c r="AW34" s="243"/>
      <c r="AX34" s="243"/>
      <c r="AY34" s="243"/>
      <c r="AZ34" s="243"/>
      <c r="BA34" s="243"/>
      <c r="BB34" s="243"/>
      <c r="BC34" s="243"/>
      <c r="BD34" s="243"/>
      <c r="BE34" s="243"/>
      <c r="BF34" s="243"/>
      <c r="BG34" s="243"/>
      <c r="BH34" s="243"/>
      <c r="BI34" s="243"/>
      <c r="BJ34" s="243"/>
      <c r="BK34" s="243"/>
      <c r="BL34" s="243"/>
      <c r="BM34" s="243"/>
      <c r="BN34" s="243"/>
      <c r="BO34" s="243"/>
      <c r="BP34" s="167"/>
      <c r="BQ34" s="167"/>
      <c r="BR34" s="167"/>
      <c r="BS34" s="168"/>
      <c r="BT34" s="167"/>
      <c r="BU34" s="167"/>
      <c r="BV34" s="167"/>
      <c r="BW34" s="167"/>
      <c r="BX34" s="167"/>
      <c r="BY34" s="167"/>
      <c r="BZ34" s="167"/>
      <c r="CA34" s="167"/>
      <c r="CB34" s="167"/>
      <c r="CC34" s="167"/>
      <c r="CD34" s="167"/>
      <c r="CE34" s="167"/>
      <c r="CF34" s="167"/>
      <c r="CG34" s="167"/>
      <c r="CH34" s="167"/>
      <c r="CI34" s="167"/>
      <c r="CJ34" s="167"/>
      <c r="CK34" s="167"/>
    </row>
    <row r="35" customFormat="false" ht="12.75" hidden="false" customHeight="false" outlineLevel="0" collapsed="false">
      <c r="A35" s="243"/>
      <c r="B35" s="243"/>
      <c r="C35" s="243"/>
      <c r="D35" s="243"/>
      <c r="E35" s="243"/>
      <c r="F35" s="243"/>
      <c r="G35" s="243"/>
      <c r="H35" s="243"/>
      <c r="I35" s="243"/>
      <c r="J35" s="243"/>
      <c r="K35" s="243"/>
      <c r="L35" s="243"/>
      <c r="M35" s="243"/>
      <c r="N35" s="243"/>
      <c r="O35" s="243"/>
      <c r="P35" s="243"/>
      <c r="Q35" s="243"/>
      <c r="R35" s="243"/>
      <c r="S35" s="243"/>
      <c r="T35" s="243"/>
      <c r="U35" s="243"/>
      <c r="V35" s="243"/>
      <c r="W35" s="243"/>
      <c r="X35" s="243"/>
      <c r="Y35" s="243"/>
      <c r="Z35" s="243"/>
      <c r="AA35" s="243"/>
      <c r="AB35" s="243"/>
      <c r="AC35" s="243"/>
      <c r="AD35" s="243"/>
      <c r="AE35" s="243"/>
      <c r="AF35" s="243"/>
      <c r="AG35" s="243"/>
      <c r="AH35" s="244"/>
      <c r="AI35" s="243"/>
      <c r="AJ35" s="243"/>
      <c r="AK35" s="243"/>
      <c r="AL35" s="243"/>
      <c r="AM35" s="243"/>
      <c r="AN35" s="243"/>
      <c r="AO35" s="243"/>
      <c r="AP35" s="243"/>
      <c r="AQ35" s="243"/>
      <c r="AR35" s="243"/>
      <c r="AS35" s="243"/>
      <c r="AT35" s="243"/>
      <c r="AU35" s="243"/>
      <c r="AV35" s="243"/>
      <c r="AW35" s="243"/>
      <c r="AX35" s="243"/>
      <c r="AY35" s="243"/>
      <c r="AZ35" s="243"/>
      <c r="BA35" s="243"/>
      <c r="BB35" s="243"/>
      <c r="BC35" s="243"/>
      <c r="BD35" s="243"/>
      <c r="BE35" s="243"/>
      <c r="BF35" s="243"/>
      <c r="BG35" s="243"/>
      <c r="BH35" s="243"/>
      <c r="BI35" s="243"/>
      <c r="BJ35" s="243"/>
      <c r="BK35" s="243"/>
      <c r="BL35" s="243"/>
      <c r="BM35" s="243"/>
      <c r="BN35" s="243"/>
      <c r="BO35" s="243"/>
      <c r="BP35" s="167"/>
      <c r="BQ35" s="167"/>
      <c r="BR35" s="167"/>
      <c r="BS35" s="168"/>
      <c r="BT35" s="167"/>
      <c r="BU35" s="167"/>
      <c r="BV35" s="167"/>
      <c r="BW35" s="167"/>
      <c r="BX35" s="167"/>
      <c r="BY35" s="167"/>
      <c r="BZ35" s="167"/>
      <c r="CA35" s="167"/>
      <c r="CB35" s="167"/>
      <c r="CC35" s="167"/>
      <c r="CD35" s="167"/>
      <c r="CE35" s="167"/>
      <c r="CF35" s="167"/>
      <c r="CG35" s="167"/>
      <c r="CH35" s="167"/>
      <c r="CI35" s="167"/>
      <c r="CJ35" s="167"/>
      <c r="CK35" s="167"/>
    </row>
    <row r="36" customFormat="false" ht="12.75" hidden="false" customHeight="false" outlineLevel="0" collapsed="false">
      <c r="A36" s="243"/>
      <c r="B36" s="243"/>
      <c r="C36" s="243"/>
      <c r="D36" s="243"/>
      <c r="E36" s="243"/>
      <c r="F36" s="243"/>
      <c r="G36" s="243"/>
      <c r="H36" s="243"/>
      <c r="I36" s="243"/>
      <c r="J36" s="243"/>
      <c r="K36" s="243"/>
      <c r="L36" s="243"/>
      <c r="M36" s="243"/>
      <c r="N36" s="243"/>
      <c r="O36" s="243"/>
      <c r="P36" s="243"/>
      <c r="Q36" s="243"/>
      <c r="R36" s="243"/>
      <c r="S36" s="243"/>
      <c r="T36" s="243"/>
      <c r="U36" s="243"/>
      <c r="V36" s="243"/>
      <c r="W36" s="243"/>
      <c r="X36" s="243"/>
      <c r="Y36" s="243"/>
      <c r="Z36" s="243"/>
      <c r="AA36" s="243"/>
      <c r="AB36" s="243"/>
      <c r="AC36" s="243"/>
      <c r="AD36" s="243"/>
      <c r="AE36" s="243"/>
      <c r="AF36" s="243"/>
      <c r="AG36" s="243"/>
      <c r="AH36" s="244"/>
      <c r="AI36" s="243"/>
      <c r="AJ36" s="243"/>
      <c r="AK36" s="243"/>
      <c r="AL36" s="243"/>
      <c r="AM36" s="243"/>
      <c r="AN36" s="243"/>
      <c r="AO36" s="243"/>
      <c r="AP36" s="243"/>
      <c r="AQ36" s="243"/>
      <c r="AR36" s="243"/>
      <c r="AS36" s="243"/>
      <c r="AT36" s="243"/>
      <c r="AU36" s="243"/>
      <c r="AV36" s="243"/>
      <c r="AW36" s="243"/>
      <c r="AX36" s="243"/>
      <c r="AY36" s="243"/>
      <c r="AZ36" s="243"/>
      <c r="BA36" s="243"/>
      <c r="BB36" s="243"/>
      <c r="BC36" s="243"/>
      <c r="BD36" s="243"/>
      <c r="BE36" s="243"/>
      <c r="BF36" s="243"/>
      <c r="BG36" s="243"/>
      <c r="BH36" s="243"/>
      <c r="BI36" s="243"/>
      <c r="BJ36" s="243"/>
      <c r="BK36" s="243"/>
      <c r="BL36" s="243"/>
      <c r="BM36" s="243"/>
      <c r="BN36" s="243"/>
      <c r="BO36" s="243"/>
      <c r="BP36" s="167"/>
      <c r="BQ36" s="167"/>
      <c r="BR36" s="167"/>
      <c r="BS36" s="168"/>
      <c r="BT36" s="167"/>
      <c r="BU36" s="167"/>
      <c r="BV36" s="167"/>
      <c r="BW36" s="167"/>
      <c r="BX36" s="167"/>
      <c r="BY36" s="167"/>
      <c r="BZ36" s="167"/>
      <c r="CA36" s="167"/>
      <c r="CB36" s="167"/>
      <c r="CC36" s="167"/>
      <c r="CD36" s="167"/>
      <c r="CE36" s="167"/>
      <c r="CF36" s="167"/>
      <c r="CG36" s="167"/>
      <c r="CH36" s="167"/>
      <c r="CI36" s="167"/>
      <c r="CJ36" s="167"/>
      <c r="CK36" s="167"/>
    </row>
    <row r="37" customFormat="false" ht="12.75" hidden="false" customHeight="false" outlineLevel="0" collapsed="false">
      <c r="A37" s="243"/>
      <c r="B37" s="243"/>
      <c r="C37" s="243"/>
      <c r="D37" s="243"/>
      <c r="E37" s="243"/>
      <c r="F37" s="243"/>
      <c r="G37" s="243"/>
      <c r="H37" s="243"/>
      <c r="I37" s="243"/>
      <c r="J37" s="243"/>
      <c r="K37" s="243"/>
      <c r="L37" s="243"/>
      <c r="M37" s="243"/>
      <c r="N37" s="243"/>
      <c r="O37" s="243"/>
      <c r="P37" s="243"/>
      <c r="Q37" s="243"/>
      <c r="R37" s="243"/>
      <c r="S37" s="243"/>
      <c r="T37" s="243"/>
      <c r="U37" s="243"/>
      <c r="V37" s="243"/>
      <c r="W37" s="243"/>
      <c r="X37" s="243"/>
      <c r="Y37" s="243"/>
      <c r="Z37" s="243"/>
      <c r="AA37" s="243"/>
      <c r="AB37" s="243"/>
      <c r="AC37" s="243"/>
      <c r="AD37" s="243"/>
      <c r="AE37" s="243"/>
      <c r="AF37" s="243"/>
      <c r="AG37" s="243"/>
      <c r="AH37" s="244"/>
      <c r="AI37" s="243"/>
      <c r="AJ37" s="243"/>
      <c r="AK37" s="243"/>
      <c r="AL37" s="243"/>
      <c r="AM37" s="243"/>
      <c r="AN37" s="243"/>
      <c r="AO37" s="243"/>
      <c r="AP37" s="243"/>
      <c r="AQ37" s="243"/>
      <c r="AR37" s="243"/>
      <c r="AS37" s="243"/>
      <c r="AT37" s="243"/>
      <c r="AU37" s="243"/>
      <c r="AV37" s="243"/>
      <c r="AW37" s="243"/>
      <c r="AX37" s="243"/>
      <c r="AY37" s="243"/>
      <c r="AZ37" s="243"/>
      <c r="BA37" s="243"/>
      <c r="BB37" s="243"/>
      <c r="BC37" s="243"/>
      <c r="BD37" s="243"/>
      <c r="BE37" s="243"/>
      <c r="BF37" s="243"/>
      <c r="BG37" s="243"/>
      <c r="BH37" s="243"/>
      <c r="BI37" s="243"/>
      <c r="BJ37" s="243"/>
      <c r="BK37" s="243"/>
      <c r="BL37" s="243"/>
      <c r="BM37" s="243"/>
      <c r="BN37" s="243"/>
      <c r="BO37" s="243"/>
      <c r="BP37" s="167"/>
      <c r="BQ37" s="167"/>
      <c r="BR37" s="167"/>
      <c r="BS37" s="168"/>
      <c r="BT37" s="167"/>
      <c r="BU37" s="167"/>
      <c r="BV37" s="167"/>
      <c r="BW37" s="167"/>
      <c r="BX37" s="167"/>
      <c r="BY37" s="167"/>
      <c r="BZ37" s="167"/>
      <c r="CA37" s="167"/>
      <c r="CB37" s="167"/>
      <c r="CC37" s="167"/>
      <c r="CD37" s="167"/>
      <c r="CE37" s="167"/>
      <c r="CF37" s="167"/>
      <c r="CG37" s="167"/>
      <c r="CH37" s="167"/>
      <c r="CI37" s="167"/>
      <c r="CJ37" s="167"/>
      <c r="CK37" s="167"/>
    </row>
    <row r="38" customFormat="false" ht="12.75" hidden="false" customHeight="false" outlineLevel="0" collapsed="false">
      <c r="A38" s="243"/>
      <c r="B38" s="243"/>
      <c r="C38" s="243"/>
      <c r="D38" s="243"/>
      <c r="E38" s="243"/>
      <c r="F38" s="243"/>
      <c r="G38" s="243"/>
      <c r="H38" s="243"/>
      <c r="I38" s="243"/>
      <c r="J38" s="243"/>
      <c r="K38" s="243"/>
      <c r="L38" s="243"/>
      <c r="M38" s="243"/>
      <c r="N38" s="243"/>
      <c r="O38" s="243"/>
      <c r="P38" s="243"/>
      <c r="Q38" s="243"/>
      <c r="R38" s="243"/>
      <c r="S38" s="243"/>
      <c r="T38" s="243"/>
      <c r="U38" s="243"/>
      <c r="V38" s="243"/>
      <c r="W38" s="243"/>
      <c r="X38" s="243"/>
      <c r="Y38" s="243"/>
      <c r="Z38" s="243"/>
      <c r="AA38" s="243"/>
      <c r="AB38" s="243"/>
      <c r="AC38" s="243"/>
      <c r="AD38" s="243"/>
      <c r="AE38" s="243"/>
      <c r="AF38" s="243"/>
      <c r="AG38" s="243"/>
      <c r="AH38" s="244"/>
      <c r="AI38" s="243"/>
      <c r="AJ38" s="243"/>
      <c r="AK38" s="243"/>
      <c r="AL38" s="243"/>
      <c r="AM38" s="243"/>
      <c r="AN38" s="243"/>
      <c r="AO38" s="243"/>
      <c r="AP38" s="243"/>
      <c r="AQ38" s="243"/>
      <c r="AR38" s="243"/>
      <c r="AS38" s="243"/>
      <c r="AT38" s="243"/>
      <c r="AU38" s="243"/>
      <c r="AV38" s="243"/>
      <c r="AW38" s="243"/>
      <c r="AX38" s="243"/>
      <c r="AY38" s="243"/>
      <c r="AZ38" s="243"/>
      <c r="BA38" s="243"/>
      <c r="BB38" s="243"/>
      <c r="BC38" s="243"/>
      <c r="BD38" s="243"/>
      <c r="BE38" s="243"/>
      <c r="BF38" s="243"/>
      <c r="BG38" s="243"/>
      <c r="BH38" s="243"/>
      <c r="BI38" s="243"/>
      <c r="BJ38" s="243"/>
      <c r="BK38" s="243"/>
      <c r="BL38" s="243"/>
      <c r="BM38" s="243"/>
      <c r="BN38" s="243"/>
      <c r="BO38" s="243"/>
      <c r="BP38" s="167"/>
      <c r="BQ38" s="167"/>
      <c r="BR38" s="167"/>
      <c r="BS38" s="168"/>
      <c r="BT38" s="167"/>
      <c r="BU38" s="167"/>
      <c r="BV38" s="167"/>
      <c r="BW38" s="167"/>
      <c r="BX38" s="167"/>
      <c r="BY38" s="167"/>
      <c r="BZ38" s="167"/>
      <c r="CA38" s="167"/>
      <c r="CB38" s="167"/>
      <c r="CC38" s="167"/>
      <c r="CD38" s="167"/>
      <c r="CE38" s="167"/>
      <c r="CF38" s="167"/>
      <c r="CG38" s="167"/>
      <c r="CH38" s="167"/>
      <c r="CI38" s="167"/>
      <c r="CJ38" s="167"/>
      <c r="CK38" s="167"/>
    </row>
    <row r="39" customFormat="false" ht="12.75" hidden="false" customHeight="false" outlineLevel="0" collapsed="false">
      <c r="A39" s="243"/>
      <c r="B39" s="243"/>
      <c r="C39" s="243"/>
      <c r="D39" s="243"/>
      <c r="E39" s="243"/>
      <c r="F39" s="243"/>
      <c r="G39" s="243"/>
      <c r="H39" s="243"/>
      <c r="I39" s="243"/>
      <c r="J39" s="243"/>
      <c r="K39" s="243"/>
      <c r="L39" s="243"/>
      <c r="M39" s="243"/>
      <c r="N39" s="243"/>
      <c r="O39" s="243"/>
      <c r="P39" s="243"/>
      <c r="Q39" s="243"/>
      <c r="R39" s="243"/>
      <c r="S39" s="243"/>
      <c r="T39" s="243"/>
      <c r="U39" s="243"/>
      <c r="V39" s="243"/>
      <c r="W39" s="243"/>
      <c r="X39" s="243"/>
      <c r="Y39" s="243"/>
      <c r="Z39" s="243"/>
      <c r="AA39" s="243"/>
      <c r="AB39" s="243"/>
      <c r="AC39" s="243"/>
      <c r="AD39" s="243"/>
      <c r="AE39" s="243"/>
      <c r="AF39" s="243"/>
      <c r="AG39" s="243"/>
      <c r="AH39" s="244"/>
      <c r="AI39" s="243"/>
      <c r="AJ39" s="243"/>
      <c r="AK39" s="243"/>
      <c r="AL39" s="243"/>
      <c r="AM39" s="243"/>
      <c r="AN39" s="243"/>
      <c r="AO39" s="243"/>
      <c r="AP39" s="243"/>
      <c r="AQ39" s="243"/>
      <c r="AR39" s="243"/>
      <c r="AS39" s="243"/>
      <c r="AT39" s="243"/>
      <c r="AU39" s="243"/>
      <c r="AV39" s="243"/>
      <c r="AW39" s="243"/>
      <c r="AX39" s="243"/>
      <c r="AY39" s="243"/>
      <c r="AZ39" s="243"/>
      <c r="BA39" s="243"/>
      <c r="BB39" s="243"/>
      <c r="BC39" s="243"/>
      <c r="BD39" s="243"/>
      <c r="BE39" s="243"/>
      <c r="BF39" s="243"/>
      <c r="BG39" s="243"/>
      <c r="BH39" s="243"/>
      <c r="BI39" s="243"/>
      <c r="BJ39" s="243"/>
      <c r="BK39" s="243"/>
      <c r="BL39" s="243"/>
      <c r="BM39" s="243"/>
      <c r="BN39" s="243"/>
      <c r="BO39" s="243"/>
      <c r="BP39" s="167"/>
      <c r="BQ39" s="167"/>
      <c r="BR39" s="167"/>
      <c r="BS39" s="168"/>
      <c r="BT39" s="167"/>
      <c r="BU39" s="167"/>
      <c r="BV39" s="167"/>
      <c r="BW39" s="167"/>
      <c r="BX39" s="167"/>
      <c r="BY39" s="167"/>
      <c r="BZ39" s="167"/>
      <c r="CA39" s="167"/>
      <c r="CB39" s="167"/>
      <c r="CC39" s="167"/>
      <c r="CD39" s="167"/>
      <c r="CE39" s="167"/>
      <c r="CF39" s="167"/>
      <c r="CG39" s="167"/>
      <c r="CH39" s="167"/>
      <c r="CI39" s="167"/>
      <c r="CJ39" s="167"/>
      <c r="CK39" s="167"/>
    </row>
    <row r="40" customFormat="false" ht="132" hidden="false" customHeight="true" outlineLevel="0" collapsed="false">
      <c r="A40" s="243"/>
      <c r="B40" s="243"/>
      <c r="C40" s="243"/>
      <c r="D40" s="243"/>
      <c r="E40" s="243"/>
      <c r="F40" s="243"/>
      <c r="G40" s="243"/>
      <c r="H40" s="243"/>
      <c r="I40" s="243"/>
      <c r="J40" s="243"/>
      <c r="K40" s="243"/>
      <c r="L40" s="243"/>
      <c r="M40" s="243"/>
      <c r="N40" s="243"/>
      <c r="O40" s="243"/>
      <c r="P40" s="243"/>
      <c r="Q40" s="243"/>
      <c r="R40" s="243"/>
      <c r="S40" s="243"/>
      <c r="T40" s="243"/>
      <c r="U40" s="243"/>
      <c r="V40" s="243"/>
      <c r="W40" s="243"/>
      <c r="X40" s="243"/>
      <c r="Y40" s="243"/>
      <c r="Z40" s="243"/>
      <c r="AA40" s="243"/>
      <c r="AB40" s="243"/>
      <c r="AC40" s="243"/>
      <c r="AD40" s="243"/>
      <c r="AE40" s="243"/>
      <c r="AF40" s="243"/>
      <c r="AG40" s="243"/>
      <c r="AH40" s="244"/>
      <c r="AI40" s="243"/>
      <c r="AJ40" s="243"/>
      <c r="AK40" s="243"/>
      <c r="AL40" s="243"/>
      <c r="AM40" s="243"/>
      <c r="AN40" s="243"/>
      <c r="AO40" s="243"/>
      <c r="AP40" s="243"/>
      <c r="AQ40" s="243"/>
      <c r="AR40" s="243"/>
      <c r="AS40" s="243"/>
      <c r="AT40" s="243"/>
      <c r="AU40" s="243"/>
      <c r="AV40" s="243"/>
      <c r="AW40" s="243"/>
      <c r="AX40" s="243"/>
      <c r="AY40" s="243"/>
      <c r="AZ40" s="243"/>
      <c r="BA40" s="243"/>
      <c r="BB40" s="243"/>
      <c r="BC40" s="243"/>
      <c r="BD40" s="243"/>
      <c r="BE40" s="243"/>
      <c r="BF40" s="243"/>
      <c r="BG40" s="243"/>
      <c r="BH40" s="243"/>
      <c r="BI40" s="243"/>
      <c r="BJ40" s="243"/>
      <c r="BK40" s="243"/>
      <c r="BL40" s="243"/>
      <c r="BM40" s="243"/>
      <c r="BN40" s="243"/>
      <c r="BO40" s="243"/>
      <c r="BP40" s="167"/>
      <c r="BQ40" s="167"/>
      <c r="BR40" s="167"/>
      <c r="BS40" s="168"/>
      <c r="BT40" s="167"/>
      <c r="BU40" s="167"/>
      <c r="BV40" s="167"/>
      <c r="BW40" s="167"/>
      <c r="BX40" s="167"/>
      <c r="BY40" s="167"/>
      <c r="BZ40" s="167"/>
      <c r="CA40" s="167"/>
      <c r="CB40" s="167"/>
      <c r="CC40" s="167"/>
      <c r="CD40" s="167"/>
      <c r="CE40" s="167"/>
      <c r="CF40" s="167"/>
      <c r="CG40" s="167"/>
      <c r="CH40" s="167"/>
      <c r="CI40" s="167"/>
      <c r="CJ40" s="167"/>
      <c r="CK40" s="167"/>
    </row>
    <row r="41" customFormat="false" ht="12.75" hidden="false" customHeight="false" outlineLevel="0" collapsed="false">
      <c r="A41" s="243"/>
      <c r="B41" s="243"/>
      <c r="C41" s="243"/>
      <c r="D41" s="243"/>
      <c r="E41" s="243"/>
      <c r="F41" s="243"/>
      <c r="G41" s="243"/>
      <c r="H41" s="243"/>
      <c r="I41" s="243"/>
      <c r="J41" s="243"/>
      <c r="K41" s="243"/>
      <c r="L41" s="243"/>
      <c r="M41" s="243"/>
      <c r="N41" s="243"/>
      <c r="O41" s="243"/>
      <c r="P41" s="243"/>
      <c r="Q41" s="243"/>
      <c r="R41" s="243"/>
      <c r="S41" s="243"/>
      <c r="T41" s="243"/>
      <c r="U41" s="243"/>
      <c r="V41" s="243"/>
      <c r="W41" s="243"/>
      <c r="X41" s="243"/>
      <c r="Y41" s="243"/>
      <c r="Z41" s="243"/>
      <c r="AA41" s="243"/>
      <c r="AB41" s="243"/>
      <c r="AC41" s="243"/>
      <c r="AD41" s="243"/>
      <c r="AE41" s="243"/>
      <c r="AF41" s="243"/>
      <c r="AG41" s="243"/>
      <c r="AH41" s="244"/>
      <c r="AI41" s="243"/>
      <c r="AJ41" s="243"/>
      <c r="AK41" s="243"/>
      <c r="AL41" s="243"/>
      <c r="AM41" s="243"/>
      <c r="AN41" s="243"/>
      <c r="AO41" s="243"/>
      <c r="AP41" s="243"/>
      <c r="AQ41" s="243"/>
      <c r="AR41" s="243"/>
      <c r="AS41" s="243"/>
      <c r="AT41" s="243"/>
      <c r="AU41" s="243"/>
      <c r="AV41" s="243"/>
      <c r="AW41" s="243"/>
      <c r="AX41" s="243"/>
      <c r="AY41" s="243"/>
      <c r="AZ41" s="243"/>
      <c r="BA41" s="243"/>
      <c r="BB41" s="243"/>
      <c r="BC41" s="243"/>
      <c r="BD41" s="243"/>
      <c r="BE41" s="243"/>
      <c r="BF41" s="243"/>
      <c r="BG41" s="243"/>
      <c r="BH41" s="243"/>
      <c r="BI41" s="243"/>
      <c r="BJ41" s="243"/>
      <c r="BK41" s="243"/>
      <c r="BL41" s="243"/>
      <c r="BM41" s="243"/>
      <c r="BN41" s="243"/>
      <c r="BO41" s="243"/>
      <c r="BP41" s="167"/>
      <c r="BQ41" s="167"/>
      <c r="BR41" s="167"/>
      <c r="BS41" s="168"/>
      <c r="BT41" s="167"/>
      <c r="BU41" s="167"/>
      <c r="BV41" s="167"/>
      <c r="BW41" s="167"/>
      <c r="BX41" s="167"/>
      <c r="BY41" s="167"/>
      <c r="BZ41" s="167"/>
      <c r="CA41" s="167"/>
      <c r="CB41" s="167"/>
      <c r="CC41" s="167"/>
      <c r="CD41" s="167"/>
      <c r="CE41" s="167"/>
      <c r="CF41" s="167"/>
      <c r="CG41" s="167"/>
      <c r="CH41" s="167"/>
      <c r="CI41" s="167"/>
      <c r="CJ41" s="167"/>
      <c r="CK41" s="167"/>
    </row>
    <row r="42" customFormat="false" ht="12.75" hidden="false" customHeight="false" outlineLevel="0" collapsed="false">
      <c r="A42" s="243"/>
      <c r="B42" s="243"/>
      <c r="C42" s="243"/>
      <c r="D42" s="243"/>
      <c r="E42" s="243"/>
      <c r="F42" s="243"/>
      <c r="G42" s="243"/>
      <c r="H42" s="243"/>
      <c r="I42" s="243"/>
      <c r="J42" s="243"/>
      <c r="K42" s="243"/>
      <c r="L42" s="243"/>
      <c r="M42" s="243"/>
      <c r="N42" s="243"/>
      <c r="O42" s="243"/>
      <c r="P42" s="243"/>
      <c r="Q42" s="243"/>
      <c r="R42" s="243"/>
      <c r="S42" s="243"/>
      <c r="T42" s="243"/>
      <c r="U42" s="243"/>
      <c r="V42" s="243"/>
      <c r="W42" s="243"/>
      <c r="X42" s="243"/>
      <c r="Y42" s="243"/>
      <c r="Z42" s="243"/>
      <c r="AA42" s="243"/>
      <c r="AB42" s="243"/>
      <c r="AC42" s="243"/>
      <c r="AD42" s="243"/>
      <c r="AE42" s="243"/>
      <c r="AF42" s="243"/>
      <c r="AG42" s="243"/>
      <c r="AH42" s="244"/>
      <c r="AI42" s="243"/>
      <c r="AJ42" s="243"/>
      <c r="AK42" s="243"/>
      <c r="AL42" s="243"/>
      <c r="AM42" s="243"/>
      <c r="AN42" s="243"/>
      <c r="AO42" s="243"/>
      <c r="AP42" s="243"/>
      <c r="AQ42" s="243"/>
      <c r="AR42" s="243"/>
      <c r="AS42" s="243"/>
      <c r="AT42" s="243"/>
      <c r="AU42" s="243"/>
      <c r="AV42" s="243"/>
      <c r="AW42" s="243"/>
      <c r="AX42" s="243"/>
      <c r="AY42" s="243"/>
      <c r="AZ42" s="243"/>
      <c r="BA42" s="243"/>
      <c r="BB42" s="243"/>
      <c r="BC42" s="243"/>
      <c r="BD42" s="243"/>
      <c r="BE42" s="243"/>
      <c r="BF42" s="243"/>
      <c r="BG42" s="243"/>
      <c r="BH42" s="243"/>
      <c r="BI42" s="243"/>
      <c r="BJ42" s="243"/>
      <c r="BK42" s="243"/>
      <c r="BL42" s="243"/>
      <c r="BM42" s="243"/>
      <c r="BN42" s="243"/>
      <c r="BO42" s="243"/>
      <c r="BP42" s="167"/>
      <c r="BQ42" s="167"/>
      <c r="BR42" s="167"/>
      <c r="BS42" s="168"/>
      <c r="BT42" s="167"/>
      <c r="BU42" s="167"/>
      <c r="BV42" s="167"/>
      <c r="BW42" s="167"/>
      <c r="BX42" s="167"/>
      <c r="BY42" s="167"/>
      <c r="BZ42" s="167"/>
      <c r="CA42" s="167"/>
      <c r="CB42" s="167"/>
      <c r="CC42" s="167"/>
      <c r="CD42" s="167"/>
      <c r="CE42" s="167"/>
      <c r="CF42" s="167"/>
      <c r="CG42" s="167"/>
      <c r="CH42" s="167"/>
      <c r="CI42" s="167"/>
      <c r="CJ42" s="167"/>
      <c r="CK42" s="167"/>
    </row>
    <row r="43" customFormat="false" ht="12.75" hidden="false" customHeight="false" outlineLevel="0" collapsed="false">
      <c r="A43" s="243"/>
      <c r="B43" s="243"/>
      <c r="C43" s="243"/>
      <c r="D43" s="243"/>
      <c r="E43" s="243"/>
      <c r="F43" s="243"/>
      <c r="G43" s="243"/>
      <c r="H43" s="243"/>
      <c r="I43" s="243"/>
      <c r="J43" s="243"/>
      <c r="K43" s="243"/>
      <c r="L43" s="243"/>
      <c r="M43" s="243"/>
      <c r="N43" s="243"/>
      <c r="O43" s="243"/>
      <c r="P43" s="243"/>
      <c r="Q43" s="243"/>
      <c r="R43" s="243"/>
      <c r="S43" s="243"/>
      <c r="T43" s="243"/>
      <c r="U43" s="243"/>
      <c r="V43" s="243"/>
      <c r="W43" s="243"/>
      <c r="X43" s="243"/>
      <c r="Y43" s="243"/>
      <c r="Z43" s="243"/>
      <c r="AA43" s="243"/>
      <c r="AB43" s="243"/>
      <c r="AC43" s="243"/>
      <c r="AD43" s="243"/>
      <c r="AE43" s="243"/>
      <c r="AF43" s="243"/>
      <c r="AG43" s="243"/>
      <c r="AH43" s="244"/>
      <c r="AI43" s="243"/>
      <c r="AJ43" s="243"/>
      <c r="AK43" s="243"/>
      <c r="AL43" s="243"/>
      <c r="AM43" s="243"/>
      <c r="AN43" s="243"/>
      <c r="AO43" s="243"/>
      <c r="AP43" s="243"/>
      <c r="AQ43" s="243"/>
      <c r="AR43" s="243"/>
      <c r="AS43" s="243"/>
      <c r="AT43" s="243"/>
      <c r="AU43" s="243"/>
      <c r="AV43" s="243"/>
      <c r="AW43" s="243"/>
      <c r="AX43" s="243"/>
      <c r="AY43" s="243"/>
      <c r="AZ43" s="243"/>
      <c r="BA43" s="243"/>
      <c r="BB43" s="243"/>
      <c r="BC43" s="243"/>
      <c r="BD43" s="243"/>
      <c r="BE43" s="243"/>
      <c r="BF43" s="243"/>
      <c r="BG43" s="243"/>
      <c r="BH43" s="243"/>
      <c r="BI43" s="243"/>
      <c r="BJ43" s="243"/>
      <c r="BK43" s="243"/>
      <c r="BL43" s="243"/>
      <c r="BM43" s="243"/>
      <c r="BN43" s="243"/>
      <c r="BO43" s="243"/>
      <c r="BP43" s="167"/>
      <c r="BQ43" s="167"/>
      <c r="BR43" s="167"/>
      <c r="BS43" s="168"/>
      <c r="BT43" s="167"/>
      <c r="BU43" s="167"/>
      <c r="BV43" s="167"/>
      <c r="BW43" s="167"/>
      <c r="BX43" s="167"/>
      <c r="BY43" s="167"/>
      <c r="BZ43" s="167"/>
      <c r="CA43" s="167"/>
      <c r="CB43" s="167"/>
      <c r="CC43" s="167"/>
      <c r="CD43" s="167"/>
      <c r="CE43" s="167"/>
      <c r="CF43" s="167"/>
      <c r="CG43" s="167"/>
      <c r="CH43" s="167"/>
      <c r="CI43" s="167"/>
      <c r="CJ43" s="167"/>
      <c r="CK43" s="167"/>
    </row>
    <row r="44" customFormat="false" ht="12.75" hidden="false" customHeight="false" outlineLevel="0" collapsed="false">
      <c r="A44" s="243"/>
      <c r="B44" s="243"/>
      <c r="C44" s="243"/>
      <c r="D44" s="243"/>
      <c r="E44" s="243"/>
      <c r="F44" s="243"/>
      <c r="G44" s="243"/>
      <c r="H44" s="243"/>
      <c r="I44" s="243"/>
      <c r="J44" s="243"/>
      <c r="K44" s="243"/>
      <c r="L44" s="243"/>
      <c r="M44" s="243"/>
      <c r="N44" s="243"/>
      <c r="O44" s="243"/>
      <c r="P44" s="243"/>
      <c r="Q44" s="243"/>
      <c r="R44" s="243"/>
      <c r="S44" s="243"/>
      <c r="T44" s="243"/>
      <c r="U44" s="243"/>
      <c r="V44" s="243"/>
      <c r="W44" s="243"/>
      <c r="X44" s="243"/>
      <c r="Y44" s="243"/>
      <c r="Z44" s="243"/>
      <c r="AA44" s="243"/>
      <c r="AB44" s="243"/>
      <c r="AC44" s="243"/>
      <c r="AD44" s="243"/>
      <c r="AE44" s="243"/>
      <c r="AF44" s="243"/>
      <c r="AG44" s="243"/>
      <c r="AH44" s="244"/>
      <c r="AI44" s="243"/>
      <c r="AJ44" s="243"/>
      <c r="AK44" s="243"/>
      <c r="AL44" s="243"/>
      <c r="AM44" s="243"/>
      <c r="AN44" s="243"/>
      <c r="AO44" s="243"/>
      <c r="AP44" s="243"/>
      <c r="AQ44" s="243"/>
      <c r="AR44" s="243"/>
      <c r="AS44" s="243"/>
      <c r="AT44" s="243"/>
      <c r="AU44" s="243"/>
      <c r="AV44" s="243"/>
      <c r="AW44" s="243"/>
      <c r="AX44" s="243"/>
      <c r="AY44" s="243"/>
      <c r="AZ44" s="243"/>
      <c r="BA44" s="243"/>
      <c r="BB44" s="243"/>
      <c r="BC44" s="243"/>
      <c r="BD44" s="243"/>
      <c r="BE44" s="243"/>
      <c r="BF44" s="243"/>
      <c r="BG44" s="243"/>
      <c r="BH44" s="243"/>
      <c r="BI44" s="243"/>
      <c r="BJ44" s="243"/>
      <c r="BK44" s="243"/>
      <c r="BL44" s="243"/>
      <c r="BM44" s="243"/>
      <c r="BN44" s="243"/>
      <c r="BO44" s="243"/>
      <c r="BP44" s="167"/>
      <c r="BQ44" s="167"/>
      <c r="BR44" s="167"/>
      <c r="BS44" s="168"/>
      <c r="BT44" s="167"/>
      <c r="BU44" s="167"/>
      <c r="BV44" s="167"/>
      <c r="BW44" s="167"/>
      <c r="BX44" s="167"/>
      <c r="BY44" s="167"/>
      <c r="BZ44" s="167"/>
      <c r="CA44" s="167"/>
      <c r="CB44" s="167"/>
      <c r="CC44" s="167"/>
      <c r="CD44" s="167"/>
      <c r="CE44" s="167"/>
      <c r="CF44" s="167"/>
      <c r="CG44" s="167"/>
      <c r="CH44" s="167"/>
      <c r="CI44" s="167"/>
      <c r="CJ44" s="167"/>
      <c r="CK44" s="167"/>
    </row>
    <row r="45" customFormat="false" ht="12.75" hidden="false" customHeight="false" outlineLevel="0" collapsed="false">
      <c r="A45" s="243"/>
      <c r="B45" s="243"/>
      <c r="C45" s="243"/>
      <c r="D45" s="243"/>
      <c r="E45" s="243"/>
      <c r="F45" s="243"/>
      <c r="G45" s="243"/>
      <c r="H45" s="243"/>
      <c r="I45" s="243"/>
      <c r="J45" s="243"/>
      <c r="K45" s="243"/>
      <c r="L45" s="243"/>
      <c r="M45" s="243"/>
      <c r="N45" s="243"/>
      <c r="O45" s="243"/>
      <c r="P45" s="243"/>
      <c r="Q45" s="243"/>
      <c r="R45" s="243"/>
      <c r="S45" s="243"/>
      <c r="T45" s="243"/>
      <c r="U45" s="243"/>
      <c r="V45" s="243"/>
      <c r="W45" s="243"/>
      <c r="X45" s="243"/>
      <c r="Y45" s="243"/>
      <c r="Z45" s="243"/>
      <c r="AA45" s="243"/>
      <c r="AB45" s="243"/>
      <c r="AC45" s="243"/>
      <c r="AD45" s="243"/>
      <c r="AE45" s="243"/>
      <c r="AF45" s="243"/>
      <c r="AG45" s="243"/>
      <c r="AH45" s="244"/>
      <c r="AI45" s="243"/>
      <c r="AJ45" s="243"/>
      <c r="AK45" s="243"/>
      <c r="AL45" s="243"/>
      <c r="AM45" s="243"/>
      <c r="AN45" s="243"/>
      <c r="AO45" s="243"/>
      <c r="AP45" s="243"/>
      <c r="AQ45" s="243"/>
      <c r="AR45" s="243"/>
      <c r="AS45" s="243"/>
      <c r="AT45" s="243"/>
      <c r="AU45" s="243"/>
      <c r="AV45" s="243"/>
      <c r="AW45" s="243"/>
      <c r="AX45" s="243"/>
      <c r="AY45" s="243"/>
      <c r="AZ45" s="243"/>
      <c r="BA45" s="243"/>
      <c r="BB45" s="243"/>
      <c r="BC45" s="243"/>
      <c r="BD45" s="243"/>
      <c r="BE45" s="243"/>
      <c r="BF45" s="243"/>
      <c r="BG45" s="243"/>
      <c r="BH45" s="243"/>
      <c r="BI45" s="243"/>
      <c r="BJ45" s="243"/>
      <c r="BK45" s="243"/>
      <c r="BL45" s="243"/>
      <c r="BM45" s="243"/>
      <c r="BN45" s="243"/>
      <c r="BO45" s="243"/>
      <c r="BP45" s="167"/>
      <c r="BQ45" s="167"/>
      <c r="BR45" s="167"/>
      <c r="BS45" s="168"/>
      <c r="BT45" s="167"/>
      <c r="BU45" s="167"/>
      <c r="BV45" s="167"/>
      <c r="BW45" s="167"/>
      <c r="BX45" s="167"/>
      <c r="BY45" s="167"/>
      <c r="BZ45" s="167"/>
      <c r="CA45" s="167"/>
      <c r="CB45" s="167"/>
      <c r="CC45" s="167"/>
      <c r="CD45" s="167"/>
      <c r="CE45" s="167"/>
      <c r="CF45" s="167"/>
      <c r="CG45" s="167"/>
      <c r="CH45" s="167"/>
      <c r="CI45" s="167"/>
      <c r="CJ45" s="167"/>
      <c r="CK45" s="167"/>
    </row>
    <row r="46" customFormat="false" ht="12.75" hidden="false" customHeight="false" outlineLevel="0" collapsed="false">
      <c r="A46" s="243"/>
      <c r="B46" s="243"/>
      <c r="C46" s="243"/>
      <c r="D46" s="243"/>
      <c r="E46" s="243"/>
      <c r="F46" s="243"/>
      <c r="G46" s="243"/>
      <c r="H46" s="243"/>
      <c r="I46" s="243"/>
      <c r="J46" s="243"/>
      <c r="K46" s="243"/>
      <c r="L46" s="243"/>
      <c r="M46" s="243"/>
      <c r="N46" s="243"/>
      <c r="O46" s="243"/>
      <c r="P46" s="243"/>
      <c r="Q46" s="243"/>
      <c r="R46" s="243"/>
      <c r="S46" s="243"/>
      <c r="T46" s="243"/>
      <c r="U46" s="243"/>
      <c r="V46" s="243"/>
      <c r="W46" s="243"/>
      <c r="X46" s="243"/>
      <c r="Y46" s="243"/>
      <c r="Z46" s="243"/>
      <c r="AA46" s="243"/>
      <c r="AB46" s="243"/>
      <c r="AC46" s="243"/>
      <c r="AD46" s="243"/>
      <c r="AE46" s="243"/>
      <c r="AF46" s="243"/>
      <c r="AG46" s="243"/>
      <c r="AH46" s="244"/>
      <c r="AI46" s="243"/>
      <c r="AJ46" s="243"/>
      <c r="AK46" s="243"/>
      <c r="AL46" s="243"/>
      <c r="AM46" s="243"/>
      <c r="AN46" s="243"/>
      <c r="AO46" s="243"/>
      <c r="AP46" s="243"/>
      <c r="AQ46" s="243"/>
      <c r="AR46" s="243"/>
      <c r="AS46" s="243"/>
      <c r="AT46" s="243"/>
      <c r="AU46" s="243"/>
      <c r="AV46" s="243"/>
      <c r="AW46" s="243"/>
      <c r="AX46" s="243"/>
      <c r="AY46" s="243"/>
      <c r="AZ46" s="243"/>
      <c r="BA46" s="243"/>
      <c r="BB46" s="243"/>
      <c r="BC46" s="243"/>
      <c r="BD46" s="243"/>
      <c r="BE46" s="243"/>
      <c r="BF46" s="243"/>
      <c r="BG46" s="243"/>
      <c r="BH46" s="243"/>
      <c r="BI46" s="243"/>
      <c r="BJ46" s="243"/>
      <c r="BK46" s="243"/>
      <c r="BL46" s="243"/>
      <c r="BM46" s="243"/>
      <c r="BN46" s="243"/>
      <c r="BO46" s="243"/>
      <c r="BP46" s="167"/>
      <c r="BQ46" s="167"/>
      <c r="BR46" s="167"/>
      <c r="BS46" s="168"/>
      <c r="BT46" s="167"/>
      <c r="BU46" s="167"/>
      <c r="BV46" s="167"/>
      <c r="BW46" s="167"/>
      <c r="BX46" s="167"/>
      <c r="BY46" s="167"/>
      <c r="BZ46" s="167"/>
      <c r="CA46" s="167"/>
      <c r="CB46" s="167"/>
      <c r="CC46" s="167"/>
      <c r="CD46" s="167"/>
      <c r="CE46" s="167"/>
      <c r="CF46" s="167"/>
      <c r="CG46" s="167"/>
      <c r="CH46" s="167"/>
      <c r="CI46" s="167"/>
      <c r="CJ46" s="167"/>
      <c r="CK46" s="167"/>
    </row>
    <row r="47" customFormat="false" ht="12.75" hidden="false" customHeight="false" outlineLevel="0" collapsed="false">
      <c r="A47" s="243"/>
      <c r="B47" s="243"/>
      <c r="C47" s="243"/>
      <c r="D47" s="243"/>
      <c r="E47" s="243"/>
      <c r="F47" s="243"/>
      <c r="G47" s="243"/>
      <c r="H47" s="243"/>
      <c r="I47" s="243"/>
      <c r="J47" s="243"/>
      <c r="K47" s="243"/>
      <c r="L47" s="243"/>
      <c r="M47" s="243"/>
      <c r="N47" s="243"/>
      <c r="O47" s="243"/>
      <c r="P47" s="243"/>
      <c r="Q47" s="243"/>
      <c r="R47" s="243"/>
      <c r="S47" s="243"/>
      <c r="T47" s="243"/>
      <c r="U47" s="243"/>
      <c r="V47" s="243"/>
      <c r="W47" s="243"/>
      <c r="X47" s="243"/>
      <c r="Y47" s="243"/>
      <c r="Z47" s="243"/>
      <c r="AA47" s="243"/>
      <c r="AB47" s="243"/>
      <c r="AC47" s="243"/>
      <c r="AD47" s="243"/>
      <c r="AE47" s="243"/>
      <c r="AF47" s="243"/>
      <c r="AG47" s="243"/>
      <c r="AH47" s="244"/>
      <c r="AI47" s="243"/>
      <c r="AJ47" s="243"/>
      <c r="AK47" s="243"/>
      <c r="AL47" s="243"/>
      <c r="AM47" s="243"/>
      <c r="AN47" s="243"/>
      <c r="AO47" s="243"/>
      <c r="AP47" s="243"/>
      <c r="AQ47" s="243"/>
      <c r="AR47" s="243"/>
      <c r="AS47" s="243"/>
      <c r="AT47" s="243"/>
      <c r="AU47" s="243"/>
      <c r="AV47" s="243"/>
      <c r="AW47" s="243"/>
      <c r="AX47" s="243"/>
      <c r="AY47" s="243"/>
      <c r="AZ47" s="243"/>
      <c r="BA47" s="243"/>
      <c r="BB47" s="243"/>
      <c r="BC47" s="243"/>
      <c r="BD47" s="243"/>
      <c r="BE47" s="243"/>
      <c r="BF47" s="243"/>
      <c r="BG47" s="243"/>
      <c r="BH47" s="243"/>
      <c r="BI47" s="243"/>
      <c r="BJ47" s="243"/>
      <c r="BK47" s="243"/>
      <c r="BL47" s="243"/>
      <c r="BM47" s="243"/>
      <c r="BN47" s="243"/>
      <c r="BO47" s="243"/>
      <c r="BP47" s="167"/>
      <c r="BQ47" s="167"/>
      <c r="BR47" s="167"/>
      <c r="BS47" s="168"/>
      <c r="BT47" s="167"/>
      <c r="BU47" s="167"/>
      <c r="BV47" s="167"/>
      <c r="BW47" s="167"/>
      <c r="BX47" s="167"/>
      <c r="BY47" s="167"/>
      <c r="BZ47" s="167"/>
      <c r="CA47" s="167"/>
      <c r="CB47" s="167"/>
      <c r="CC47" s="167"/>
      <c r="CD47" s="167"/>
      <c r="CE47" s="167"/>
      <c r="CF47" s="167"/>
      <c r="CG47" s="167"/>
      <c r="CH47" s="167"/>
      <c r="CI47" s="167"/>
      <c r="CJ47" s="167"/>
      <c r="CK47" s="167"/>
    </row>
    <row r="48" customFormat="false" ht="12.75" hidden="false" customHeight="false" outlineLevel="0" collapsed="false">
      <c r="A48" s="243"/>
      <c r="B48" s="243"/>
      <c r="C48" s="243"/>
      <c r="D48" s="243"/>
      <c r="E48" s="243"/>
      <c r="F48" s="243"/>
      <c r="G48" s="243"/>
      <c r="H48" s="243"/>
      <c r="I48" s="243"/>
      <c r="J48" s="243"/>
      <c r="K48" s="243"/>
      <c r="L48" s="243"/>
      <c r="M48" s="243"/>
      <c r="N48" s="243"/>
      <c r="O48" s="243"/>
      <c r="P48" s="243"/>
      <c r="Q48" s="243"/>
      <c r="R48" s="243"/>
      <c r="S48" s="243"/>
      <c r="T48" s="243"/>
      <c r="U48" s="243"/>
      <c r="V48" s="243"/>
      <c r="W48" s="243"/>
      <c r="X48" s="243"/>
      <c r="Y48" s="243"/>
      <c r="Z48" s="243"/>
      <c r="AA48" s="243"/>
      <c r="AB48" s="243"/>
      <c r="AC48" s="243"/>
      <c r="AD48" s="243"/>
      <c r="AE48" s="243"/>
      <c r="AF48" s="243"/>
      <c r="AG48" s="243"/>
      <c r="AH48" s="244"/>
      <c r="AI48" s="243"/>
      <c r="AJ48" s="243"/>
      <c r="AK48" s="243"/>
      <c r="AL48" s="243"/>
      <c r="AM48" s="243"/>
      <c r="AN48" s="243"/>
      <c r="AO48" s="243"/>
      <c r="AP48" s="243"/>
      <c r="AQ48" s="243"/>
      <c r="AR48" s="243"/>
      <c r="AS48" s="243"/>
      <c r="AT48" s="243"/>
      <c r="AU48" s="243"/>
      <c r="AV48" s="243"/>
      <c r="AW48" s="243"/>
      <c r="AX48" s="243"/>
      <c r="AY48" s="243"/>
      <c r="AZ48" s="243"/>
      <c r="BA48" s="243"/>
      <c r="BB48" s="243"/>
      <c r="BC48" s="243"/>
      <c r="BD48" s="243"/>
      <c r="BE48" s="243"/>
      <c r="BF48" s="243"/>
      <c r="BG48" s="243"/>
      <c r="BH48" s="243"/>
      <c r="BI48" s="243"/>
      <c r="BJ48" s="243"/>
      <c r="BK48" s="243"/>
      <c r="BL48" s="243"/>
      <c r="BM48" s="243"/>
      <c r="BN48" s="243"/>
      <c r="BO48" s="243"/>
      <c r="BP48" s="167"/>
      <c r="BQ48" s="167"/>
      <c r="BR48" s="167"/>
      <c r="BS48" s="168"/>
      <c r="BT48" s="167"/>
      <c r="BU48" s="167"/>
      <c r="BV48" s="167"/>
      <c r="BW48" s="167"/>
      <c r="BX48" s="167"/>
      <c r="BY48" s="167"/>
      <c r="BZ48" s="167"/>
      <c r="CA48" s="167"/>
      <c r="CB48" s="167"/>
      <c r="CC48" s="167"/>
      <c r="CD48" s="167"/>
      <c r="CE48" s="167"/>
      <c r="CF48" s="167"/>
      <c r="CG48" s="167"/>
      <c r="CH48" s="167"/>
      <c r="CI48" s="167"/>
      <c r="CJ48" s="167"/>
      <c r="CK48" s="167"/>
    </row>
    <row r="49" customFormat="false" ht="12.75" hidden="false" customHeight="false" outlineLevel="0" collapsed="false">
      <c r="A49" s="243"/>
      <c r="B49" s="243"/>
      <c r="C49" s="243"/>
      <c r="D49" s="243"/>
      <c r="E49" s="243"/>
      <c r="F49" s="243"/>
      <c r="G49" s="243"/>
      <c r="H49" s="243"/>
      <c r="I49" s="243"/>
      <c r="J49" s="243"/>
      <c r="K49" s="243"/>
      <c r="L49" s="243"/>
      <c r="M49" s="243"/>
      <c r="N49" s="243"/>
      <c r="O49" s="243"/>
      <c r="P49" s="243"/>
      <c r="Q49" s="243"/>
      <c r="R49" s="243"/>
      <c r="S49" s="243"/>
      <c r="T49" s="243"/>
      <c r="U49" s="243"/>
      <c r="V49" s="243"/>
      <c r="W49" s="243"/>
      <c r="X49" s="243"/>
      <c r="Y49" s="243"/>
      <c r="Z49" s="243"/>
      <c r="AA49" s="243"/>
      <c r="AB49" s="243"/>
      <c r="AC49" s="243"/>
      <c r="AD49" s="243"/>
      <c r="AE49" s="243"/>
      <c r="AF49" s="243"/>
      <c r="AG49" s="243"/>
      <c r="AH49" s="244"/>
      <c r="AI49" s="243"/>
      <c r="AJ49" s="243"/>
      <c r="AK49" s="243"/>
      <c r="AL49" s="243"/>
      <c r="AM49" s="243"/>
      <c r="AN49" s="243"/>
      <c r="AO49" s="243"/>
      <c r="AP49" s="243"/>
      <c r="AQ49" s="243"/>
      <c r="AR49" s="243"/>
      <c r="AS49" s="243"/>
      <c r="AT49" s="243"/>
      <c r="AU49" s="243"/>
      <c r="AV49" s="243"/>
      <c r="AW49" s="243"/>
      <c r="AX49" s="243"/>
      <c r="AY49" s="243"/>
      <c r="AZ49" s="243"/>
      <c r="BA49" s="243"/>
      <c r="BB49" s="243"/>
      <c r="BC49" s="243"/>
      <c r="BD49" s="243"/>
      <c r="BE49" s="243"/>
      <c r="BF49" s="243"/>
      <c r="BG49" s="243"/>
      <c r="BH49" s="243"/>
      <c r="BI49" s="243"/>
      <c r="BJ49" s="243"/>
      <c r="BK49" s="243"/>
      <c r="BL49" s="243"/>
      <c r="BM49" s="243"/>
      <c r="BN49" s="243"/>
      <c r="BO49" s="243"/>
      <c r="BP49" s="167"/>
      <c r="BQ49" s="167"/>
      <c r="BR49" s="167"/>
      <c r="BS49" s="168"/>
      <c r="BT49" s="167"/>
      <c r="BU49" s="167"/>
      <c r="BV49" s="167"/>
      <c r="BW49" s="167"/>
      <c r="BX49" s="167"/>
      <c r="BY49" s="167"/>
      <c r="BZ49" s="167"/>
      <c r="CA49" s="167"/>
      <c r="CB49" s="167"/>
      <c r="CC49" s="167"/>
      <c r="CD49" s="167"/>
      <c r="CE49" s="167"/>
      <c r="CF49" s="167"/>
      <c r="CG49" s="167"/>
      <c r="CH49" s="167"/>
      <c r="CI49" s="167"/>
      <c r="CJ49" s="167"/>
      <c r="CK49" s="167"/>
    </row>
    <row r="50" customFormat="false" ht="12.75" hidden="false" customHeight="false" outlineLevel="0" collapsed="false">
      <c r="A50" s="243"/>
      <c r="B50" s="243"/>
      <c r="C50" s="243"/>
      <c r="D50" s="243"/>
      <c r="E50" s="243"/>
      <c r="F50" s="243"/>
      <c r="G50" s="243"/>
      <c r="H50" s="243"/>
      <c r="I50" s="243"/>
      <c r="J50" s="243"/>
      <c r="K50" s="243"/>
      <c r="L50" s="243"/>
      <c r="M50" s="243"/>
      <c r="N50" s="243"/>
      <c r="O50" s="243"/>
      <c r="P50" s="243"/>
      <c r="Q50" s="243"/>
      <c r="R50" s="243"/>
      <c r="S50" s="243"/>
      <c r="T50" s="243"/>
      <c r="U50" s="243"/>
      <c r="V50" s="243"/>
      <c r="W50" s="243"/>
      <c r="X50" s="243"/>
      <c r="Y50" s="243"/>
      <c r="Z50" s="243"/>
      <c r="AA50" s="243"/>
      <c r="AB50" s="243"/>
      <c r="AC50" s="243"/>
      <c r="AD50" s="243"/>
      <c r="AE50" s="243"/>
      <c r="AF50" s="243"/>
      <c r="AG50" s="243"/>
      <c r="AH50" s="244"/>
      <c r="AI50" s="243"/>
      <c r="AJ50" s="243"/>
      <c r="AK50" s="243"/>
      <c r="AL50" s="243"/>
      <c r="AM50" s="243"/>
      <c r="AN50" s="243"/>
      <c r="AO50" s="243"/>
      <c r="AP50" s="243"/>
      <c r="AQ50" s="243"/>
      <c r="AR50" s="243"/>
      <c r="AS50" s="243"/>
      <c r="AT50" s="243"/>
      <c r="AU50" s="243"/>
      <c r="AV50" s="243"/>
      <c r="AW50" s="243"/>
      <c r="AX50" s="243"/>
      <c r="AY50" s="243"/>
      <c r="AZ50" s="243"/>
      <c r="BA50" s="243"/>
      <c r="BB50" s="243"/>
      <c r="BC50" s="243"/>
      <c r="BD50" s="243"/>
      <c r="BE50" s="243"/>
      <c r="BF50" s="243"/>
      <c r="BG50" s="243"/>
      <c r="BH50" s="243"/>
      <c r="BI50" s="243"/>
      <c r="BJ50" s="243"/>
      <c r="BK50" s="243"/>
      <c r="BL50" s="243"/>
      <c r="BM50" s="243"/>
      <c r="BN50" s="243"/>
      <c r="BO50" s="243"/>
      <c r="BP50" s="167"/>
      <c r="BQ50" s="167"/>
      <c r="BR50" s="167"/>
      <c r="BS50" s="168"/>
      <c r="BT50" s="167"/>
      <c r="BU50" s="167"/>
      <c r="BV50" s="167"/>
      <c r="BW50" s="167"/>
      <c r="BX50" s="167"/>
      <c r="BY50" s="167"/>
      <c r="BZ50" s="167"/>
      <c r="CA50" s="167"/>
      <c r="CB50" s="167"/>
      <c r="CC50" s="167"/>
      <c r="CD50" s="167"/>
      <c r="CE50" s="167"/>
      <c r="CF50" s="167"/>
      <c r="CG50" s="167"/>
      <c r="CH50" s="167"/>
      <c r="CI50" s="167"/>
      <c r="CJ50" s="167"/>
      <c r="CK50" s="167"/>
    </row>
    <row r="51" customFormat="false" ht="12.75" hidden="false" customHeight="false" outlineLevel="0" collapsed="false">
      <c r="A51" s="243"/>
      <c r="B51" s="243"/>
      <c r="C51" s="243"/>
      <c r="D51" s="243"/>
      <c r="E51" s="243"/>
      <c r="F51" s="243"/>
      <c r="G51" s="243"/>
      <c r="H51" s="243"/>
      <c r="I51" s="243"/>
      <c r="J51" s="243"/>
      <c r="K51" s="243"/>
      <c r="L51" s="243"/>
      <c r="M51" s="243"/>
      <c r="N51" s="243"/>
      <c r="O51" s="243"/>
      <c r="P51" s="243"/>
      <c r="Q51" s="243"/>
      <c r="R51" s="243"/>
      <c r="S51" s="243"/>
      <c r="T51" s="243"/>
      <c r="U51" s="243"/>
      <c r="V51" s="243"/>
      <c r="W51" s="243"/>
      <c r="X51" s="243"/>
      <c r="Y51" s="243"/>
      <c r="Z51" s="243"/>
      <c r="AA51" s="243"/>
      <c r="AB51" s="243"/>
      <c r="AC51" s="243"/>
      <c r="AD51" s="243"/>
      <c r="AE51" s="243"/>
      <c r="AF51" s="243"/>
      <c r="AG51" s="243"/>
      <c r="AH51" s="244"/>
      <c r="AI51" s="243"/>
      <c r="AJ51" s="243"/>
      <c r="AK51" s="243"/>
      <c r="AL51" s="243"/>
      <c r="AM51" s="243"/>
      <c r="AN51" s="243"/>
      <c r="AO51" s="243"/>
      <c r="AP51" s="243"/>
      <c r="AQ51" s="243"/>
      <c r="AR51" s="243"/>
      <c r="AS51" s="243"/>
      <c r="AT51" s="243"/>
      <c r="AU51" s="243"/>
      <c r="AV51" s="243"/>
      <c r="AW51" s="243"/>
      <c r="AX51" s="243"/>
      <c r="AY51" s="243"/>
      <c r="AZ51" s="243"/>
      <c r="BA51" s="243"/>
      <c r="BB51" s="243"/>
      <c r="BC51" s="243"/>
      <c r="BD51" s="243"/>
      <c r="BE51" s="243"/>
      <c r="BF51" s="243"/>
      <c r="BG51" s="243"/>
      <c r="BH51" s="243"/>
      <c r="BI51" s="243"/>
      <c r="BJ51" s="243"/>
      <c r="BK51" s="243"/>
      <c r="BL51" s="243"/>
      <c r="BM51" s="243"/>
      <c r="BN51" s="243"/>
      <c r="BO51" s="243"/>
      <c r="BP51" s="167"/>
      <c r="BQ51" s="167"/>
      <c r="BR51" s="167"/>
      <c r="BS51" s="168"/>
      <c r="BT51" s="167"/>
      <c r="BU51" s="167"/>
      <c r="BV51" s="167"/>
      <c r="BW51" s="167"/>
      <c r="BX51" s="167"/>
      <c r="BY51" s="167"/>
      <c r="BZ51" s="167"/>
      <c r="CA51" s="167"/>
      <c r="CB51" s="167"/>
      <c r="CC51" s="167"/>
      <c r="CD51" s="167"/>
      <c r="CE51" s="167"/>
      <c r="CF51" s="167"/>
      <c r="CG51" s="167"/>
      <c r="CH51" s="167"/>
      <c r="CI51" s="167"/>
      <c r="CJ51" s="167"/>
      <c r="CK51" s="167"/>
    </row>
    <row r="52" customFormat="false" ht="12.75" hidden="false" customHeight="false" outlineLevel="0" collapsed="false">
      <c r="BP52" s="167"/>
      <c r="BQ52" s="167"/>
      <c r="BR52" s="167"/>
      <c r="BS52" s="168"/>
      <c r="BT52" s="167"/>
      <c r="BU52" s="167"/>
      <c r="BV52" s="167"/>
      <c r="BW52" s="167"/>
      <c r="BX52" s="167"/>
      <c r="BY52" s="167"/>
      <c r="BZ52" s="167"/>
      <c r="CA52" s="167"/>
      <c r="CB52" s="167"/>
      <c r="CC52" s="167"/>
      <c r="CD52" s="167"/>
      <c r="CE52" s="167"/>
      <c r="CF52" s="167"/>
      <c r="CG52" s="167"/>
      <c r="CH52" s="167"/>
      <c r="CI52" s="167"/>
      <c r="CJ52" s="167"/>
      <c r="CK52" s="167"/>
    </row>
    <row r="53" customFormat="false" ht="12.75" hidden="false" customHeight="false" outlineLevel="0" collapsed="false">
      <c r="BP53" s="167"/>
      <c r="BQ53" s="167"/>
      <c r="BR53" s="167"/>
      <c r="BS53" s="168"/>
      <c r="BT53" s="167"/>
      <c r="BU53" s="167"/>
      <c r="BV53" s="167"/>
      <c r="BW53" s="167"/>
      <c r="BX53" s="167"/>
      <c r="BY53" s="167"/>
      <c r="BZ53" s="167"/>
      <c r="CA53" s="167"/>
      <c r="CB53" s="167"/>
      <c r="CC53" s="167"/>
      <c r="CD53" s="167"/>
      <c r="CE53" s="167"/>
      <c r="CF53" s="167"/>
      <c r="CG53" s="167"/>
      <c r="CH53" s="167"/>
      <c r="CI53" s="167"/>
      <c r="CJ53" s="167"/>
      <c r="CK53" s="167"/>
    </row>
    <row r="54" customFormat="false" ht="12.75" hidden="false" customHeight="false" outlineLevel="0" collapsed="false">
      <c r="BP54" s="167"/>
      <c r="BQ54" s="167"/>
      <c r="BR54" s="167"/>
      <c r="BS54" s="168"/>
      <c r="BT54" s="167"/>
      <c r="BU54" s="167"/>
      <c r="BV54" s="167"/>
      <c r="BW54" s="167"/>
      <c r="BX54" s="167"/>
      <c r="BY54" s="167"/>
      <c r="BZ54" s="167"/>
      <c r="CA54" s="167"/>
      <c r="CB54" s="167"/>
      <c r="CC54" s="167"/>
      <c r="CD54" s="167"/>
      <c r="CE54" s="167"/>
      <c r="CF54" s="167"/>
      <c r="CG54" s="167"/>
      <c r="CH54" s="167"/>
      <c r="CI54" s="167"/>
      <c r="CJ54" s="167"/>
      <c r="CK54" s="167"/>
    </row>
  </sheetData>
  <sheetProtection sheet="true" password="cc28" objects="true" scenarios="true" formatCells="false" selectLockedCells="true"/>
  <mergeCells count="209">
    <mergeCell ref="C4:D4"/>
    <mergeCell ref="F4:H4"/>
    <mergeCell ref="I4:K4"/>
    <mergeCell ref="L4:N4"/>
    <mergeCell ref="O4:Q4"/>
    <mergeCell ref="R4:T4"/>
    <mergeCell ref="U4:W4"/>
    <mergeCell ref="X4:Z4"/>
    <mergeCell ref="AA4:AC4"/>
    <mergeCell ref="AE4:AF4"/>
    <mergeCell ref="AI4:AK4"/>
    <mergeCell ref="AL4:AN4"/>
    <mergeCell ref="AO4:AQ4"/>
    <mergeCell ref="AR4:AT4"/>
    <mergeCell ref="AU4:AW4"/>
    <mergeCell ref="AX4:AZ4"/>
    <mergeCell ref="BA4:BC4"/>
    <mergeCell ref="BD4:BF4"/>
    <mergeCell ref="BP4:BQ4"/>
    <mergeCell ref="BT4:BV4"/>
    <mergeCell ref="BW4:BY4"/>
    <mergeCell ref="BZ4:CB4"/>
    <mergeCell ref="CC4:CE4"/>
    <mergeCell ref="CF4:CH4"/>
    <mergeCell ref="CI4:CK4"/>
    <mergeCell ref="C6:C8"/>
    <mergeCell ref="D6:D8"/>
    <mergeCell ref="F6:F8"/>
    <mergeCell ref="H6:H7"/>
    <mergeCell ref="I6:I8"/>
    <mergeCell ref="K6:K7"/>
    <mergeCell ref="L6:L8"/>
    <mergeCell ref="N6:N7"/>
    <mergeCell ref="O6:O8"/>
    <mergeCell ref="Q6:Q7"/>
    <mergeCell ref="R6:R8"/>
    <mergeCell ref="T6:T7"/>
    <mergeCell ref="U6:U8"/>
    <mergeCell ref="W6:W7"/>
    <mergeCell ref="X6:X8"/>
    <mergeCell ref="Z6:Z7"/>
    <mergeCell ref="AA6:AA8"/>
    <mergeCell ref="AC6:AC7"/>
    <mergeCell ref="AE6:AE8"/>
    <mergeCell ref="AF6:AF8"/>
    <mergeCell ref="BP6:BP8"/>
    <mergeCell ref="BQ6:BQ8"/>
    <mergeCell ref="CM6:CM8"/>
    <mergeCell ref="C9:C11"/>
    <mergeCell ref="D9:D11"/>
    <mergeCell ref="F9:F11"/>
    <mergeCell ref="H9:H10"/>
    <mergeCell ref="I9:I11"/>
    <mergeCell ref="K9:K10"/>
    <mergeCell ref="L9:L11"/>
    <mergeCell ref="N9:N10"/>
    <mergeCell ref="O9:O11"/>
    <mergeCell ref="Q9:Q10"/>
    <mergeCell ref="R9:R11"/>
    <mergeCell ref="T9:T10"/>
    <mergeCell ref="U9:U11"/>
    <mergeCell ref="W9:W10"/>
    <mergeCell ref="X9:X11"/>
    <mergeCell ref="Z9:Z10"/>
    <mergeCell ref="AA9:AA11"/>
    <mergeCell ref="AC9:AC10"/>
    <mergeCell ref="AE9:AE11"/>
    <mergeCell ref="AF9:AF11"/>
    <mergeCell ref="BP9:BP11"/>
    <mergeCell ref="BQ9:BQ11"/>
    <mergeCell ref="CM9:CM11"/>
    <mergeCell ref="C12:C14"/>
    <mergeCell ref="D12:D14"/>
    <mergeCell ref="F12:F14"/>
    <mergeCell ref="H12:H13"/>
    <mergeCell ref="I12:I14"/>
    <mergeCell ref="K12:K13"/>
    <mergeCell ref="L12:L14"/>
    <mergeCell ref="N12:N13"/>
    <mergeCell ref="O12:O14"/>
    <mergeCell ref="Q12:Q13"/>
    <mergeCell ref="R12:R14"/>
    <mergeCell ref="T12:T13"/>
    <mergeCell ref="U12:U14"/>
    <mergeCell ref="W12:W13"/>
    <mergeCell ref="X12:X14"/>
    <mergeCell ref="Z12:Z13"/>
    <mergeCell ref="AA12:AA14"/>
    <mergeCell ref="AC12:AC13"/>
    <mergeCell ref="AE12:AE14"/>
    <mergeCell ref="AF12:AF14"/>
    <mergeCell ref="BP12:BP14"/>
    <mergeCell ref="BQ12:BQ14"/>
    <mergeCell ref="CM12:CM14"/>
    <mergeCell ref="C15:C17"/>
    <mergeCell ref="D15:D17"/>
    <mergeCell ref="F15:F17"/>
    <mergeCell ref="H15:H16"/>
    <mergeCell ref="I15:I17"/>
    <mergeCell ref="K15:K16"/>
    <mergeCell ref="L15:L17"/>
    <mergeCell ref="N15:N16"/>
    <mergeCell ref="O15:O17"/>
    <mergeCell ref="Q15:Q16"/>
    <mergeCell ref="R15:R17"/>
    <mergeCell ref="T15:T16"/>
    <mergeCell ref="U15:U17"/>
    <mergeCell ref="W15:W16"/>
    <mergeCell ref="X15:X17"/>
    <mergeCell ref="Z15:Z16"/>
    <mergeCell ref="AA15:AA17"/>
    <mergeCell ref="AC15:AC16"/>
    <mergeCell ref="AE15:AE17"/>
    <mergeCell ref="AF15:AF17"/>
    <mergeCell ref="BP15:BP17"/>
    <mergeCell ref="BQ15:BQ17"/>
    <mergeCell ref="CM15:CM17"/>
    <mergeCell ref="C18:C20"/>
    <mergeCell ref="D18:D20"/>
    <mergeCell ref="F18:F20"/>
    <mergeCell ref="H18:H19"/>
    <mergeCell ref="I18:I20"/>
    <mergeCell ref="K18:K19"/>
    <mergeCell ref="L18:L20"/>
    <mergeCell ref="N18:N19"/>
    <mergeCell ref="O18:O20"/>
    <mergeCell ref="Q18:Q19"/>
    <mergeCell ref="R18:R20"/>
    <mergeCell ref="T18:T19"/>
    <mergeCell ref="U18:U20"/>
    <mergeCell ref="W18:W19"/>
    <mergeCell ref="X18:X20"/>
    <mergeCell ref="Z18:Z19"/>
    <mergeCell ref="AA18:AA20"/>
    <mergeCell ref="AC18:AC19"/>
    <mergeCell ref="AE18:AE20"/>
    <mergeCell ref="AF18:AF20"/>
    <mergeCell ref="BP18:BP20"/>
    <mergeCell ref="BQ18:BQ20"/>
    <mergeCell ref="CM18:CM20"/>
    <mergeCell ref="C21:C23"/>
    <mergeCell ref="D21:D23"/>
    <mergeCell ref="F21:F23"/>
    <mergeCell ref="H21:H22"/>
    <mergeCell ref="I21:I23"/>
    <mergeCell ref="K21:K22"/>
    <mergeCell ref="L21:L23"/>
    <mergeCell ref="N21:N22"/>
    <mergeCell ref="O21:O23"/>
    <mergeCell ref="Q21:Q22"/>
    <mergeCell ref="R21:R23"/>
    <mergeCell ref="T21:T22"/>
    <mergeCell ref="U21:U23"/>
    <mergeCell ref="W21:W22"/>
    <mergeCell ref="X21:X23"/>
    <mergeCell ref="Z21:Z22"/>
    <mergeCell ref="AA21:AA23"/>
    <mergeCell ref="AC21:AC22"/>
    <mergeCell ref="AE21:AE23"/>
    <mergeCell ref="AF21:AF23"/>
    <mergeCell ref="BP21:BP23"/>
    <mergeCell ref="BQ21:BQ23"/>
    <mergeCell ref="CM21:CM23"/>
    <mergeCell ref="C24:C26"/>
    <mergeCell ref="D24:D26"/>
    <mergeCell ref="F24:F26"/>
    <mergeCell ref="H24:H25"/>
    <mergeCell ref="I24:I26"/>
    <mergeCell ref="K24:K25"/>
    <mergeCell ref="L24:L26"/>
    <mergeCell ref="N24:N25"/>
    <mergeCell ref="O24:O26"/>
    <mergeCell ref="Q24:Q25"/>
    <mergeCell ref="R24:R26"/>
    <mergeCell ref="T24:T25"/>
    <mergeCell ref="U24:U26"/>
    <mergeCell ref="W24:W25"/>
    <mergeCell ref="X24:X26"/>
    <mergeCell ref="Z24:Z25"/>
    <mergeCell ref="AA24:AA26"/>
    <mergeCell ref="AC24:AC25"/>
    <mergeCell ref="AE24:AE26"/>
    <mergeCell ref="AF24:AF26"/>
    <mergeCell ref="BP24:BP26"/>
    <mergeCell ref="BQ24:BQ26"/>
    <mergeCell ref="CM24:CM26"/>
    <mergeCell ref="C27:C29"/>
    <mergeCell ref="D27:D29"/>
    <mergeCell ref="F27:F29"/>
    <mergeCell ref="H27:H28"/>
    <mergeCell ref="I27:I29"/>
    <mergeCell ref="K27:K28"/>
    <mergeCell ref="L27:L29"/>
    <mergeCell ref="N27:N28"/>
    <mergeCell ref="O27:O29"/>
    <mergeCell ref="Q27:Q28"/>
    <mergeCell ref="R27:R29"/>
    <mergeCell ref="T27:T28"/>
    <mergeCell ref="U27:U29"/>
    <mergeCell ref="W27:W28"/>
    <mergeCell ref="X27:X29"/>
    <mergeCell ref="Z27:Z28"/>
    <mergeCell ref="AA27:AA29"/>
    <mergeCell ref="AC27:AC28"/>
    <mergeCell ref="AE27:AE29"/>
    <mergeCell ref="AF27:AF29"/>
    <mergeCell ref="BP27:BP29"/>
    <mergeCell ref="BQ27:BQ29"/>
    <mergeCell ref="CM27:CM29"/>
  </mergeCells>
  <conditionalFormatting sqref="F4:AC4 AI4:BF4 D6:D29 AF6:AF29">
    <cfRule type="cellIs" priority="2" operator="equal" aboveAverage="0" equalAverage="0" bottom="0" percent="0" rank="0" text="" dxfId="15">
      <formula>0</formula>
    </cfRule>
  </conditionalFormatting>
  <conditionalFormatting sqref="C6:C29 AE6:AE29">
    <cfRule type="cellIs" priority="3" operator="equal" aboveAverage="0" equalAverage="0" bottom="0" percent="0" rank="0" text="" dxfId="16">
      <formula>0</formula>
    </cfRule>
  </conditionalFormatting>
  <conditionalFormatting sqref="BT4:CK4 BQ6:BQ29">
    <cfRule type="cellIs" priority="4" operator="equal" aboveAverage="0" equalAverage="0" bottom="0" percent="0" rank="0" text="" dxfId="17">
      <formula>0</formula>
    </cfRule>
  </conditionalFormatting>
  <conditionalFormatting sqref="BP6:BP29">
    <cfRule type="cellIs" priority="5" operator="equal" aboveAverage="0" equalAverage="0" bottom="0" percent="0" rank="0" text="" dxfId="18">
      <formula>0</formula>
    </cfRule>
  </conditionalFormatting>
  <dataValidations count="8">
    <dataValidation allowBlank="true" error="Please check this result for errors&#10;&#10;Performances should be below 2.50" errorStyle="warning" errorTitle="Primary Long Jump" operator="lessThanOrEqual" showDropDown="false" showErrorMessage="true" showInputMessage="false" sqref="AO7:AO29" type="decimal">
      <formula1>2.5</formula1>
      <formula2>0</formula2>
    </dataValidation>
    <dataValidation allowBlank="true" error="Please check this result for errors&#10;&#10;Performances should be below 65" errorStyle="warning" errorTitle="Primary Speed Bounce" operator="lessThanOrEqual" showDropDown="false" showErrorMessage="true" showInputMessage="false" sqref="AL6:AL29" type="whole">
      <formula1>65</formula1>
      <formula2>0</formula2>
    </dataValidation>
    <dataValidation allowBlank="true" error="Please check this result for errors&#10;&#10;Performances should be below 7.50m" errorStyle="warning" errorTitle="Primary Triple Jump" operator="lessThanOrEqual" showDropDown="false" showErrorMessage="true" showInputMessage="false" sqref="AR6:AR29" type="decimal">
      <formula1>7.5</formula1>
      <formula2>0</formula2>
    </dataValidation>
    <dataValidation allowBlank="true" error="Please check this result for errors&#10;&#10;Performances should be below 60cm" errorStyle="warning" errorTitle="Primary Vertical Jump" operator="lessThanOrEqual" showDropDown="false" showErrorMessage="true" showInputMessage="false" sqref="AU6:AU29" type="whole">
      <formula1>60</formula1>
      <formula2>0</formula2>
    </dataValidation>
    <dataValidation allowBlank="true" error="Please check this result for errors&#10;&#10;Performances should be below 15m" errorStyle="warning" errorTitle="Primary Chest Push" operator="lessThanOrEqual" showDropDown="false" showErrorMessage="true" showInputMessage="false" sqref="AI6:AI29" type="decimal">
      <formula1>15</formula1>
      <formula2>0</formula2>
    </dataValidation>
    <dataValidation allowBlank="true" error="Please check this result for errors&#10;&#10;Performances should be below 30m" errorStyle="warning" errorTitle="Primary Soft Javelin" operator="lessThanOrEqual" showDropDown="false" showErrorMessage="true" showInputMessage="false" sqref="AX6:AX29 BA6:BA29 BD6:BD29" type="decimal">
      <formula1>30</formula1>
      <formula2>0</formula2>
    </dataValidation>
    <dataValidation allowBlank="true" error="Please check this result for errors&#10;&#10;Performances should be below 2.50m" errorStyle="warning" errorTitle="Primary Long Jump" operator="lessThanOrEqual" showDropDown="false" showErrorMessage="true" showInputMessage="false" sqref="AO6" type="decimal">
      <formula1>2.5</formula1>
      <formula2>0</formula2>
    </dataValidation>
    <dataValidation allowBlank="true" error="Times should be below 200 secs" errorStyle="warning" errorTitle="Primary Track" operator="lessThan" showDropDown="false" showErrorMessage="true" showInputMessage="false" sqref="F6:F29 I6:I29 L6:L29 O6:O29 R6:R29 U6:U29 X6:X29 AA6:AA29" type="decimal">
      <formula1>200</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J42"/>
  <sheetViews>
    <sheetView showFormulas="false" showGridLines="false" showRowColHeaders="false" showZeros="false" rightToLeft="false" tabSelected="false" showOutlineSymbols="true" defaultGridColor="true" view="pageBreakPreview" topLeftCell="A1" colorId="64" zoomScale="100" zoomScaleNormal="75" zoomScalePageLayoutView="100" workbookViewId="0">
      <selection pane="topLeft" activeCell="A4" activeCellId="0" sqref="A4:A11"/>
    </sheetView>
  </sheetViews>
  <sheetFormatPr defaultColWidth="9.13671875" defaultRowHeight="12.75" zeroHeight="false" outlineLevelRow="0" outlineLevelCol="0"/>
  <cols>
    <col collapsed="false" customWidth="true" hidden="false" outlineLevel="0" max="3" min="1" style="83" width="9.7"/>
    <col collapsed="false" customWidth="true" hidden="false" outlineLevel="0" max="4" min="4" style="83" width="30.7"/>
    <col collapsed="false" customWidth="true" hidden="false" outlineLevel="0" max="10" min="5" style="83" width="11.7"/>
    <col collapsed="false" customWidth="false" hidden="false" outlineLevel="0" max="257" min="11" style="83" width="9.14"/>
  </cols>
  <sheetData>
    <row r="1" customFormat="false" ht="62.25" hidden="false" customHeight="true" outlineLevel="0" collapsed="false">
      <c r="A1" s="272" t="s">
        <v>112</v>
      </c>
      <c r="B1" s="272"/>
      <c r="C1" s="272"/>
      <c r="D1" s="272"/>
      <c r="E1" s="272"/>
      <c r="F1" s="272"/>
      <c r="G1" s="272"/>
      <c r="H1" s="272"/>
      <c r="I1" s="272"/>
      <c r="J1" s="272"/>
    </row>
    <row r="2" customFormat="false" ht="13.5" hidden="false" customHeight="false" outlineLevel="0" collapsed="false"/>
    <row r="3" s="276" customFormat="true" ht="69.95" hidden="false" customHeight="true" outlineLevel="0" collapsed="false">
      <c r="A3" s="273" t="s">
        <v>113</v>
      </c>
      <c r="B3" s="274" t="s">
        <v>33</v>
      </c>
      <c r="C3" s="274" t="s">
        <v>114</v>
      </c>
      <c r="D3" s="274" t="s">
        <v>106</v>
      </c>
      <c r="E3" s="274" t="s">
        <v>115</v>
      </c>
      <c r="F3" s="274" t="s">
        <v>116</v>
      </c>
      <c r="G3" s="274" t="s">
        <v>117</v>
      </c>
      <c r="H3" s="274" t="s">
        <v>118</v>
      </c>
      <c r="I3" s="274" t="s">
        <v>119</v>
      </c>
      <c r="J3" s="275" t="s">
        <v>34</v>
      </c>
    </row>
    <row r="4" customFormat="false" ht="21" hidden="false" customHeight="true" outlineLevel="0" collapsed="false">
      <c r="A4" s="277"/>
      <c r="B4" s="278" t="n">
        <v>1</v>
      </c>
      <c r="C4" s="279"/>
      <c r="D4" s="279"/>
      <c r="E4" s="279"/>
      <c r="F4" s="279"/>
      <c r="G4" s="279"/>
      <c r="H4" s="279"/>
      <c r="I4" s="279"/>
      <c r="J4" s="280"/>
    </row>
    <row r="5" customFormat="false" ht="21" hidden="false" customHeight="true" outlineLevel="0" collapsed="false">
      <c r="A5" s="277"/>
      <c r="B5" s="281" t="n">
        <v>2</v>
      </c>
      <c r="C5" s="282"/>
      <c r="D5" s="282"/>
      <c r="E5" s="282"/>
      <c r="F5" s="282"/>
      <c r="G5" s="282"/>
      <c r="H5" s="282"/>
      <c r="I5" s="282"/>
      <c r="J5" s="283"/>
    </row>
    <row r="6" customFormat="false" ht="21" hidden="false" customHeight="true" outlineLevel="0" collapsed="false">
      <c r="A6" s="277"/>
      <c r="B6" s="281" t="n">
        <v>3</v>
      </c>
      <c r="C6" s="282"/>
      <c r="D6" s="282"/>
      <c r="E6" s="282"/>
      <c r="F6" s="282"/>
      <c r="G6" s="282"/>
      <c r="H6" s="282"/>
      <c r="I6" s="282"/>
      <c r="J6" s="283"/>
    </row>
    <row r="7" customFormat="false" ht="21" hidden="false" customHeight="true" outlineLevel="0" collapsed="false">
      <c r="A7" s="277"/>
      <c r="B7" s="281" t="n">
        <v>4</v>
      </c>
      <c r="C7" s="282"/>
      <c r="D7" s="282"/>
      <c r="E7" s="282"/>
      <c r="F7" s="282"/>
      <c r="G7" s="282"/>
      <c r="H7" s="282"/>
      <c r="I7" s="282"/>
      <c r="J7" s="283"/>
    </row>
    <row r="8" customFormat="false" ht="21" hidden="false" customHeight="true" outlineLevel="0" collapsed="false">
      <c r="A8" s="277"/>
      <c r="B8" s="281" t="n">
        <v>5</v>
      </c>
      <c r="C8" s="282"/>
      <c r="D8" s="282"/>
      <c r="E8" s="282"/>
      <c r="F8" s="282"/>
      <c r="G8" s="282"/>
      <c r="H8" s="282"/>
      <c r="I8" s="282"/>
      <c r="J8" s="283"/>
    </row>
    <row r="9" customFormat="false" ht="21" hidden="false" customHeight="true" outlineLevel="0" collapsed="false">
      <c r="A9" s="277"/>
      <c r="B9" s="281" t="n">
        <v>6</v>
      </c>
      <c r="C9" s="282"/>
      <c r="D9" s="282"/>
      <c r="E9" s="282"/>
      <c r="F9" s="282"/>
      <c r="G9" s="282"/>
      <c r="H9" s="282"/>
      <c r="I9" s="282"/>
      <c r="J9" s="283"/>
    </row>
    <row r="10" customFormat="false" ht="21" hidden="false" customHeight="true" outlineLevel="0" collapsed="false">
      <c r="A10" s="277"/>
      <c r="B10" s="281" t="n">
        <v>7</v>
      </c>
      <c r="C10" s="282"/>
      <c r="D10" s="282"/>
      <c r="E10" s="282"/>
      <c r="F10" s="282"/>
      <c r="G10" s="282"/>
      <c r="H10" s="282"/>
      <c r="I10" s="282"/>
      <c r="J10" s="283"/>
    </row>
    <row r="11" customFormat="false" ht="21" hidden="false" customHeight="true" outlineLevel="0" collapsed="false">
      <c r="A11" s="277"/>
      <c r="B11" s="284" t="n">
        <v>8</v>
      </c>
      <c r="C11" s="285"/>
      <c r="D11" s="285"/>
      <c r="E11" s="285"/>
      <c r="F11" s="285"/>
      <c r="G11" s="285"/>
      <c r="H11" s="285"/>
      <c r="I11" s="285"/>
      <c r="J11" s="286"/>
    </row>
    <row r="12" customFormat="false" ht="14.25" hidden="false" customHeight="false" outlineLevel="0" collapsed="false"/>
    <row r="13" customFormat="false" ht="21" hidden="false" customHeight="true" outlineLevel="0" collapsed="false">
      <c r="A13" s="287"/>
      <c r="B13" s="288" t="n">
        <v>1</v>
      </c>
      <c r="C13" s="289"/>
      <c r="D13" s="289"/>
      <c r="E13" s="289"/>
      <c r="F13" s="289"/>
      <c r="G13" s="289"/>
      <c r="H13" s="289"/>
      <c r="I13" s="289"/>
      <c r="J13" s="290"/>
    </row>
    <row r="14" customFormat="false" ht="21" hidden="false" customHeight="true" outlineLevel="0" collapsed="false">
      <c r="A14" s="287"/>
      <c r="B14" s="281" t="n">
        <v>2</v>
      </c>
      <c r="C14" s="282"/>
      <c r="D14" s="282"/>
      <c r="E14" s="282"/>
      <c r="F14" s="282"/>
      <c r="G14" s="282"/>
      <c r="H14" s="282"/>
      <c r="I14" s="282"/>
      <c r="J14" s="283"/>
    </row>
    <row r="15" customFormat="false" ht="21" hidden="false" customHeight="true" outlineLevel="0" collapsed="false">
      <c r="A15" s="287"/>
      <c r="B15" s="281" t="n">
        <v>3</v>
      </c>
      <c r="C15" s="282"/>
      <c r="D15" s="282"/>
      <c r="E15" s="282"/>
      <c r="F15" s="282"/>
      <c r="G15" s="282"/>
      <c r="H15" s="282"/>
      <c r="I15" s="282"/>
      <c r="J15" s="283"/>
    </row>
    <row r="16" customFormat="false" ht="21" hidden="false" customHeight="true" outlineLevel="0" collapsed="false">
      <c r="A16" s="287"/>
      <c r="B16" s="281" t="n">
        <v>4</v>
      </c>
      <c r="C16" s="282"/>
      <c r="D16" s="282"/>
      <c r="E16" s="282"/>
      <c r="F16" s="282"/>
      <c r="G16" s="282"/>
      <c r="H16" s="282"/>
      <c r="I16" s="282"/>
      <c r="J16" s="283"/>
    </row>
    <row r="17" customFormat="false" ht="21" hidden="false" customHeight="true" outlineLevel="0" collapsed="false">
      <c r="A17" s="287"/>
      <c r="B17" s="281" t="n">
        <v>5</v>
      </c>
      <c r="C17" s="282"/>
      <c r="D17" s="282"/>
      <c r="E17" s="282"/>
      <c r="F17" s="282"/>
      <c r="G17" s="282"/>
      <c r="H17" s="282"/>
      <c r="I17" s="282"/>
      <c r="J17" s="283"/>
    </row>
    <row r="18" customFormat="false" ht="21" hidden="false" customHeight="true" outlineLevel="0" collapsed="false">
      <c r="A18" s="287"/>
      <c r="B18" s="281" t="n">
        <v>6</v>
      </c>
      <c r="C18" s="282"/>
      <c r="D18" s="282"/>
      <c r="E18" s="282"/>
      <c r="F18" s="282"/>
      <c r="G18" s="282"/>
      <c r="H18" s="282"/>
      <c r="I18" s="282"/>
      <c r="J18" s="283"/>
    </row>
    <row r="19" customFormat="false" ht="21" hidden="false" customHeight="true" outlineLevel="0" collapsed="false">
      <c r="A19" s="287"/>
      <c r="B19" s="281" t="n">
        <v>7</v>
      </c>
      <c r="C19" s="282"/>
      <c r="D19" s="282"/>
      <c r="E19" s="282"/>
      <c r="F19" s="282"/>
      <c r="G19" s="282"/>
      <c r="H19" s="282"/>
      <c r="I19" s="282"/>
      <c r="J19" s="283"/>
    </row>
    <row r="20" customFormat="false" ht="21" hidden="false" customHeight="true" outlineLevel="0" collapsed="false">
      <c r="A20" s="287"/>
      <c r="B20" s="284" t="n">
        <v>8</v>
      </c>
      <c r="C20" s="285"/>
      <c r="D20" s="285"/>
      <c r="E20" s="285"/>
      <c r="F20" s="285"/>
      <c r="G20" s="285"/>
      <c r="H20" s="285"/>
      <c r="I20" s="285"/>
      <c r="J20" s="286"/>
    </row>
    <row r="21" customFormat="false" ht="60" hidden="false" customHeight="true" outlineLevel="0" collapsed="false"/>
    <row r="22" customFormat="false" ht="62.25" hidden="false" customHeight="true" outlineLevel="0" collapsed="false">
      <c r="A22" s="291"/>
      <c r="B22" s="291"/>
    </row>
    <row r="23" customFormat="false" ht="13.5" hidden="false" customHeight="false" outlineLevel="0" collapsed="false"/>
    <row r="24" s="276" customFormat="true" ht="69.95" hidden="false" customHeight="true" outlineLevel="0" collapsed="false">
      <c r="A24" s="273" t="s">
        <v>113</v>
      </c>
      <c r="B24" s="274" t="s">
        <v>33</v>
      </c>
      <c r="C24" s="274" t="s">
        <v>114</v>
      </c>
      <c r="D24" s="274" t="s">
        <v>106</v>
      </c>
      <c r="E24" s="274" t="s">
        <v>115</v>
      </c>
      <c r="F24" s="274" t="s">
        <v>116</v>
      </c>
      <c r="G24" s="274" t="s">
        <v>117</v>
      </c>
      <c r="H24" s="274" t="s">
        <v>118</v>
      </c>
      <c r="I24" s="274" t="s">
        <v>119</v>
      </c>
      <c r="J24" s="275" t="s">
        <v>34</v>
      </c>
    </row>
    <row r="25" customFormat="false" ht="21" hidden="false" customHeight="true" outlineLevel="0" collapsed="false">
      <c r="A25" s="277"/>
      <c r="B25" s="278" t="n">
        <v>1</v>
      </c>
      <c r="C25" s="279"/>
      <c r="D25" s="279"/>
      <c r="E25" s="279"/>
      <c r="F25" s="279"/>
      <c r="G25" s="279"/>
      <c r="H25" s="279"/>
      <c r="I25" s="279"/>
      <c r="J25" s="280"/>
    </row>
    <row r="26" customFormat="false" ht="21" hidden="false" customHeight="true" outlineLevel="0" collapsed="false">
      <c r="A26" s="277"/>
      <c r="B26" s="281" t="n">
        <v>2</v>
      </c>
      <c r="C26" s="282"/>
      <c r="D26" s="282"/>
      <c r="E26" s="282"/>
      <c r="F26" s="282"/>
      <c r="G26" s="282"/>
      <c r="H26" s="282"/>
      <c r="I26" s="282"/>
      <c r="J26" s="283"/>
    </row>
    <row r="27" customFormat="false" ht="21" hidden="false" customHeight="true" outlineLevel="0" collapsed="false">
      <c r="A27" s="277"/>
      <c r="B27" s="281" t="n">
        <v>3</v>
      </c>
      <c r="C27" s="282"/>
      <c r="D27" s="282"/>
      <c r="E27" s="282"/>
      <c r="F27" s="282"/>
      <c r="G27" s="282"/>
      <c r="H27" s="282"/>
      <c r="I27" s="282"/>
      <c r="J27" s="283"/>
    </row>
    <row r="28" customFormat="false" ht="21" hidden="false" customHeight="true" outlineLevel="0" collapsed="false">
      <c r="A28" s="277"/>
      <c r="B28" s="281" t="n">
        <v>4</v>
      </c>
      <c r="C28" s="282"/>
      <c r="D28" s="282"/>
      <c r="E28" s="282"/>
      <c r="F28" s="282"/>
      <c r="G28" s="282"/>
      <c r="H28" s="282"/>
      <c r="I28" s="282"/>
      <c r="J28" s="283"/>
    </row>
    <row r="29" customFormat="false" ht="21" hidden="false" customHeight="true" outlineLevel="0" collapsed="false">
      <c r="A29" s="277"/>
      <c r="B29" s="281" t="n">
        <v>5</v>
      </c>
      <c r="C29" s="282"/>
      <c r="D29" s="282"/>
      <c r="E29" s="282"/>
      <c r="F29" s="282"/>
      <c r="G29" s="282"/>
      <c r="H29" s="282"/>
      <c r="I29" s="282"/>
      <c r="J29" s="283"/>
    </row>
    <row r="30" customFormat="false" ht="21" hidden="false" customHeight="true" outlineLevel="0" collapsed="false">
      <c r="A30" s="277"/>
      <c r="B30" s="281" t="n">
        <v>6</v>
      </c>
      <c r="C30" s="282"/>
      <c r="D30" s="282"/>
      <c r="E30" s="282"/>
      <c r="F30" s="282"/>
      <c r="G30" s="282"/>
      <c r="H30" s="282"/>
      <c r="I30" s="282"/>
      <c r="J30" s="283"/>
    </row>
    <row r="31" customFormat="false" ht="21" hidden="false" customHeight="true" outlineLevel="0" collapsed="false">
      <c r="A31" s="277"/>
      <c r="B31" s="281" t="n">
        <v>7</v>
      </c>
      <c r="C31" s="282"/>
      <c r="D31" s="282"/>
      <c r="E31" s="282"/>
      <c r="F31" s="282"/>
      <c r="G31" s="282"/>
      <c r="H31" s="282"/>
      <c r="I31" s="282"/>
      <c r="J31" s="283"/>
    </row>
    <row r="32" customFormat="false" ht="21" hidden="false" customHeight="true" outlineLevel="0" collapsed="false">
      <c r="A32" s="277"/>
      <c r="B32" s="284" t="n">
        <v>8</v>
      </c>
      <c r="C32" s="285"/>
      <c r="D32" s="285"/>
      <c r="E32" s="285"/>
      <c r="F32" s="285"/>
      <c r="G32" s="285"/>
      <c r="H32" s="285"/>
      <c r="I32" s="285"/>
      <c r="J32" s="286"/>
    </row>
    <row r="33" customFormat="false" ht="14.25" hidden="false" customHeight="false" outlineLevel="0" collapsed="false"/>
    <row r="34" customFormat="false" ht="21" hidden="false" customHeight="true" outlineLevel="0" collapsed="false">
      <c r="A34" s="287"/>
      <c r="B34" s="288" t="n">
        <v>1</v>
      </c>
      <c r="C34" s="289"/>
      <c r="D34" s="289"/>
      <c r="E34" s="289"/>
      <c r="F34" s="289"/>
      <c r="G34" s="289"/>
      <c r="H34" s="289"/>
      <c r="I34" s="289"/>
      <c r="J34" s="290"/>
    </row>
    <row r="35" customFormat="false" ht="21" hidden="false" customHeight="true" outlineLevel="0" collapsed="false">
      <c r="A35" s="287"/>
      <c r="B35" s="281" t="n">
        <v>2</v>
      </c>
      <c r="C35" s="282"/>
      <c r="D35" s="282"/>
      <c r="E35" s="282"/>
      <c r="F35" s="282"/>
      <c r="G35" s="282"/>
      <c r="H35" s="282"/>
      <c r="I35" s="282"/>
      <c r="J35" s="283"/>
    </row>
    <row r="36" customFormat="false" ht="21" hidden="false" customHeight="true" outlineLevel="0" collapsed="false">
      <c r="A36" s="287"/>
      <c r="B36" s="281" t="n">
        <v>3</v>
      </c>
      <c r="C36" s="282"/>
      <c r="D36" s="282"/>
      <c r="E36" s="282"/>
      <c r="F36" s="282"/>
      <c r="G36" s="282"/>
      <c r="H36" s="282"/>
      <c r="I36" s="282"/>
      <c r="J36" s="283"/>
    </row>
    <row r="37" customFormat="false" ht="21" hidden="false" customHeight="true" outlineLevel="0" collapsed="false">
      <c r="A37" s="287"/>
      <c r="B37" s="281" t="n">
        <v>4</v>
      </c>
      <c r="C37" s="282"/>
      <c r="D37" s="282"/>
      <c r="E37" s="282"/>
      <c r="F37" s="282"/>
      <c r="G37" s="282"/>
      <c r="H37" s="282"/>
      <c r="I37" s="282"/>
      <c r="J37" s="283"/>
    </row>
    <row r="38" customFormat="false" ht="21" hidden="false" customHeight="true" outlineLevel="0" collapsed="false">
      <c r="A38" s="287"/>
      <c r="B38" s="281" t="n">
        <v>5</v>
      </c>
      <c r="C38" s="282"/>
      <c r="D38" s="282"/>
      <c r="E38" s="282"/>
      <c r="F38" s="282"/>
      <c r="G38" s="282"/>
      <c r="H38" s="282"/>
      <c r="I38" s="282"/>
      <c r="J38" s="283"/>
    </row>
    <row r="39" customFormat="false" ht="21" hidden="false" customHeight="true" outlineLevel="0" collapsed="false">
      <c r="A39" s="287"/>
      <c r="B39" s="281" t="n">
        <v>6</v>
      </c>
      <c r="C39" s="282"/>
      <c r="D39" s="282"/>
      <c r="E39" s="282"/>
      <c r="F39" s="282"/>
      <c r="G39" s="282"/>
      <c r="H39" s="282"/>
      <c r="I39" s="282"/>
      <c r="J39" s="283"/>
    </row>
    <row r="40" customFormat="false" ht="21" hidden="false" customHeight="true" outlineLevel="0" collapsed="false">
      <c r="A40" s="287"/>
      <c r="B40" s="281" t="n">
        <v>7</v>
      </c>
      <c r="C40" s="282"/>
      <c r="D40" s="282"/>
      <c r="E40" s="282"/>
      <c r="F40" s="282"/>
      <c r="G40" s="282"/>
      <c r="H40" s="282"/>
      <c r="I40" s="282"/>
      <c r="J40" s="283"/>
    </row>
    <row r="41" customFormat="false" ht="21" hidden="false" customHeight="true" outlineLevel="0" collapsed="false">
      <c r="A41" s="287"/>
      <c r="B41" s="284" t="n">
        <v>8</v>
      </c>
      <c r="C41" s="285"/>
      <c r="D41" s="285"/>
      <c r="E41" s="285"/>
      <c r="F41" s="285"/>
      <c r="G41" s="285"/>
      <c r="H41" s="285"/>
      <c r="I41" s="285"/>
      <c r="J41" s="286"/>
    </row>
    <row r="42" customFormat="false" ht="60"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5">
    <mergeCell ref="A1:J1"/>
    <mergeCell ref="A4:A11"/>
    <mergeCell ref="A13:A20"/>
    <mergeCell ref="A25:A32"/>
    <mergeCell ref="A34:A41"/>
  </mergeCells>
  <printOptions headings="false" gridLines="false" gridLinesSet="true" horizontalCentered="true" verticalCentered="false"/>
  <pageMargins left="0.39375" right="0.39375" top="0.39375" bottom="0.39375"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H178"/>
  <sheetViews>
    <sheetView showFormulas="false" showGridLines="false" showRowColHeaders="false" showZeros="false" rightToLeft="false" tabSelected="false" showOutlineSymbols="true" defaultGridColor="true" view="pageBreakPreview" topLeftCell="A1" colorId="64" zoomScale="100" zoomScaleNormal="75"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1" min="1" style="83" width="4.41"/>
    <col collapsed="false" customWidth="true" hidden="false" outlineLevel="0" max="2" min="2" style="83" width="9.7"/>
    <col collapsed="false" customWidth="true" hidden="false" outlineLevel="0" max="3" min="3" style="83" width="12.7"/>
    <col collapsed="false" customWidth="true" hidden="false" outlineLevel="0" max="4" min="4" style="83" width="32.85"/>
    <col collapsed="false" customWidth="true" hidden="false" outlineLevel="0" max="7" min="5" style="83" width="10.71"/>
    <col collapsed="false" customWidth="true" hidden="false" outlineLevel="0" max="8" min="8" style="83" width="16.7"/>
    <col collapsed="false" customWidth="false" hidden="false" outlineLevel="0" max="257" min="9" style="83" width="9.14"/>
  </cols>
  <sheetData>
    <row r="1" customFormat="false" ht="27" hidden="false" customHeight="true" outlineLevel="0" collapsed="false">
      <c r="B1" s="292" t="s">
        <v>120</v>
      </c>
      <c r="C1" s="292"/>
      <c r="D1" s="156"/>
      <c r="E1" s="293" t="s">
        <v>121</v>
      </c>
      <c r="F1" s="293"/>
      <c r="G1" s="293"/>
      <c r="H1" s="293"/>
    </row>
    <row r="2" customFormat="false" ht="13.5" hidden="false" customHeight="false" outlineLevel="0" collapsed="false">
      <c r="B2" s="294"/>
      <c r="C2" s="294"/>
      <c r="D2" s="294"/>
      <c r="E2" s="294"/>
      <c r="F2" s="294"/>
      <c r="G2" s="294"/>
      <c r="H2" s="294"/>
    </row>
    <row r="3" customFormat="false" ht="30" hidden="false" customHeight="true" outlineLevel="0" collapsed="false">
      <c r="B3" s="295" t="s">
        <v>105</v>
      </c>
      <c r="C3" s="296" t="s">
        <v>106</v>
      </c>
      <c r="D3" s="297" t="s">
        <v>122</v>
      </c>
      <c r="E3" s="298"/>
      <c r="F3" s="298"/>
      <c r="G3" s="298"/>
      <c r="H3" s="299" t="s">
        <v>123</v>
      </c>
    </row>
    <row r="4" customFormat="false" ht="30" hidden="false" customHeight="true" outlineLevel="0" collapsed="false">
      <c r="B4" s="295"/>
      <c r="C4" s="296"/>
      <c r="D4" s="297"/>
      <c r="E4" s="300"/>
      <c r="F4" s="301"/>
      <c r="G4" s="302"/>
      <c r="H4" s="299"/>
    </row>
    <row r="5" customFormat="false" ht="30" hidden="false" customHeight="true" outlineLevel="0" collapsed="false">
      <c r="B5" s="303" t="str">
        <f aca="false">'TEAM NAMES &amp; EVENTS'!$F$12</f>
        <v>NAVY</v>
      </c>
      <c r="C5" s="304" t="str">
        <f aca="false">'TEAM NAMES &amp; EVENTS'!$E$12</f>
        <v>Langham Village</v>
      </c>
      <c r="D5" s="305" t="s">
        <v>124</v>
      </c>
      <c r="E5" s="306"/>
      <c r="F5" s="307"/>
      <c r="G5" s="308"/>
      <c r="H5" s="309"/>
    </row>
    <row r="6" customFormat="false" ht="30" hidden="false" customHeight="true" outlineLevel="0" collapsed="false">
      <c r="B6" s="303"/>
      <c r="C6" s="304"/>
      <c r="D6" s="310" t="s">
        <v>125</v>
      </c>
      <c r="E6" s="311"/>
      <c r="F6" s="312"/>
      <c r="G6" s="313"/>
      <c r="H6" s="314"/>
    </row>
    <row r="7" customFormat="false" ht="30" hidden="false" customHeight="true" outlineLevel="0" collapsed="false">
      <c r="B7" s="303"/>
      <c r="C7" s="304"/>
      <c r="D7" s="315" t="s">
        <v>126</v>
      </c>
      <c r="E7" s="316"/>
      <c r="F7" s="317"/>
      <c r="G7" s="318"/>
      <c r="H7" s="319"/>
    </row>
    <row r="8" customFormat="false" ht="30" hidden="false" customHeight="true" outlineLevel="0" collapsed="false">
      <c r="B8" s="303" t="str">
        <f aca="false">'TEAM NAMES &amp; EVENTS'!$F$13</f>
        <v>ROYAL BLUE</v>
      </c>
      <c r="C8" s="304" t="str">
        <f aca="false">'TEAM NAMES &amp; EVENTS'!$E$13</f>
        <v>Wreningham</v>
      </c>
      <c r="D8" s="305" t="s">
        <v>124</v>
      </c>
      <c r="E8" s="306"/>
      <c r="F8" s="307"/>
      <c r="G8" s="308"/>
      <c r="H8" s="309"/>
    </row>
    <row r="9" customFormat="false" ht="30" hidden="false" customHeight="true" outlineLevel="0" collapsed="false">
      <c r="B9" s="303"/>
      <c r="C9" s="304"/>
      <c r="D9" s="310" t="s">
        <v>125</v>
      </c>
      <c r="E9" s="311"/>
      <c r="F9" s="312"/>
      <c r="G9" s="313"/>
      <c r="H9" s="314"/>
    </row>
    <row r="10" customFormat="false" ht="30" hidden="false" customHeight="true" outlineLevel="0" collapsed="false">
      <c r="B10" s="303"/>
      <c r="C10" s="304"/>
      <c r="D10" s="315" t="s">
        <v>126</v>
      </c>
      <c r="E10" s="316"/>
      <c r="F10" s="317"/>
      <c r="G10" s="318"/>
      <c r="H10" s="319"/>
    </row>
    <row r="11" customFormat="false" ht="30" hidden="false" customHeight="true" outlineLevel="0" collapsed="false">
      <c r="B11" s="303" t="str">
        <f aca="false">'TEAM NAMES &amp; EVENTS'!$F$14</f>
        <v>RED</v>
      </c>
      <c r="C11" s="304" t="str">
        <f aca="false">'TEAM NAMES &amp; EVENTS'!$E$14</f>
        <v>Bawburgh</v>
      </c>
      <c r="D11" s="305" t="s">
        <v>124</v>
      </c>
      <c r="E11" s="306"/>
      <c r="F11" s="307"/>
      <c r="G11" s="308"/>
      <c r="H11" s="309"/>
    </row>
    <row r="12" customFormat="false" ht="30" hidden="false" customHeight="true" outlineLevel="0" collapsed="false">
      <c r="B12" s="303"/>
      <c r="C12" s="304"/>
      <c r="D12" s="310" t="s">
        <v>125</v>
      </c>
      <c r="E12" s="311"/>
      <c r="F12" s="312"/>
      <c r="G12" s="313"/>
      <c r="H12" s="314"/>
    </row>
    <row r="13" customFormat="false" ht="30" hidden="false" customHeight="true" outlineLevel="0" collapsed="false">
      <c r="B13" s="303"/>
      <c r="C13" s="304"/>
      <c r="D13" s="315" t="s">
        <v>126</v>
      </c>
      <c r="E13" s="316"/>
      <c r="F13" s="317"/>
      <c r="G13" s="318"/>
      <c r="H13" s="319"/>
    </row>
    <row r="14" customFormat="false" ht="30" hidden="false" customHeight="true" outlineLevel="0" collapsed="false">
      <c r="B14" s="303" t="str">
        <f aca="false">'TEAM NAMES &amp; EVENTS'!$F$15</f>
        <v>PURPLE</v>
      </c>
      <c r="C14" s="304" t="str">
        <f aca="false">'TEAM NAMES &amp; EVENTS'!$E$15</f>
        <v>Glebe</v>
      </c>
      <c r="D14" s="305" t="s">
        <v>124</v>
      </c>
      <c r="E14" s="306"/>
      <c r="F14" s="307"/>
      <c r="G14" s="308"/>
      <c r="H14" s="309"/>
    </row>
    <row r="15" customFormat="false" ht="30" hidden="false" customHeight="true" outlineLevel="0" collapsed="false">
      <c r="B15" s="303"/>
      <c r="C15" s="304"/>
      <c r="D15" s="310" t="s">
        <v>125</v>
      </c>
      <c r="E15" s="311"/>
      <c r="F15" s="312"/>
      <c r="G15" s="313"/>
      <c r="H15" s="314"/>
    </row>
    <row r="16" customFormat="false" ht="30" hidden="false" customHeight="true" outlineLevel="0" collapsed="false">
      <c r="B16" s="303"/>
      <c r="C16" s="304"/>
      <c r="D16" s="315" t="s">
        <v>126</v>
      </c>
      <c r="E16" s="316"/>
      <c r="F16" s="317"/>
      <c r="G16" s="318"/>
      <c r="H16" s="319"/>
    </row>
    <row r="17" customFormat="false" ht="30" hidden="false" customHeight="true" outlineLevel="0" collapsed="false">
      <c r="B17" s="303" t="str">
        <f aca="false">'TEAM NAMES &amp; EVENTS'!$F$16</f>
        <v>ORANGE</v>
      </c>
      <c r="C17" s="304" t="str">
        <f aca="false">'TEAM NAMES &amp; EVENTS'!$E$16</f>
        <v>Fairhaven</v>
      </c>
      <c r="D17" s="305" t="s">
        <v>124</v>
      </c>
      <c r="E17" s="306"/>
      <c r="F17" s="307"/>
      <c r="G17" s="308"/>
      <c r="H17" s="309"/>
    </row>
    <row r="18" customFormat="false" ht="30" hidden="false" customHeight="true" outlineLevel="0" collapsed="false">
      <c r="B18" s="303"/>
      <c r="C18" s="304"/>
      <c r="D18" s="310" t="s">
        <v>125</v>
      </c>
      <c r="E18" s="311"/>
      <c r="F18" s="312"/>
      <c r="G18" s="313"/>
      <c r="H18" s="314"/>
    </row>
    <row r="19" customFormat="false" ht="30" hidden="false" customHeight="true" outlineLevel="0" collapsed="false">
      <c r="B19" s="303"/>
      <c r="C19" s="304"/>
      <c r="D19" s="315" t="s">
        <v>126</v>
      </c>
      <c r="E19" s="316"/>
      <c r="F19" s="317"/>
      <c r="G19" s="318"/>
      <c r="H19" s="319"/>
    </row>
    <row r="20" customFormat="false" ht="30" hidden="false" customHeight="true" outlineLevel="0" collapsed="false">
      <c r="B20" s="303" t="str">
        <f aca="false">'TEAM NAMES &amp; EVENTS'!$F$17</f>
        <v>GREEN</v>
      </c>
      <c r="C20" s="304" t="n">
        <f aca="false">'TEAM NAMES &amp; EVENTS'!$E$17</f>
        <v>0</v>
      </c>
      <c r="D20" s="305" t="s">
        <v>124</v>
      </c>
      <c r="E20" s="306"/>
      <c r="F20" s="307"/>
      <c r="G20" s="308"/>
      <c r="H20" s="309"/>
    </row>
    <row r="21" customFormat="false" ht="30" hidden="false" customHeight="true" outlineLevel="0" collapsed="false">
      <c r="B21" s="303"/>
      <c r="C21" s="304"/>
      <c r="D21" s="310" t="s">
        <v>125</v>
      </c>
      <c r="E21" s="311"/>
      <c r="F21" s="312"/>
      <c r="G21" s="313"/>
      <c r="H21" s="314"/>
    </row>
    <row r="22" customFormat="false" ht="30" hidden="false" customHeight="true" outlineLevel="0" collapsed="false">
      <c r="B22" s="303"/>
      <c r="C22" s="304"/>
      <c r="D22" s="315" t="s">
        <v>126</v>
      </c>
      <c r="E22" s="316"/>
      <c r="F22" s="317"/>
      <c r="G22" s="318"/>
      <c r="H22" s="319"/>
    </row>
    <row r="23" customFormat="false" ht="30" hidden="false" customHeight="true" outlineLevel="0" collapsed="false">
      <c r="B23" s="303" t="str">
        <f aca="false">'TEAM NAMES &amp; EVENTS'!$F$18</f>
        <v>SKY</v>
      </c>
      <c r="C23" s="304" t="str">
        <f aca="false">'TEAM NAMES &amp; EVENTS'!$E$18</f>
        <v>Duchy of Lancaster</v>
      </c>
      <c r="D23" s="305" t="s">
        <v>124</v>
      </c>
      <c r="E23" s="306"/>
      <c r="F23" s="307"/>
      <c r="G23" s="308"/>
      <c r="H23" s="309"/>
    </row>
    <row r="24" customFormat="false" ht="30" hidden="false" customHeight="true" outlineLevel="0" collapsed="false">
      <c r="B24" s="303"/>
      <c r="C24" s="304"/>
      <c r="D24" s="310" t="s">
        <v>125</v>
      </c>
      <c r="E24" s="311"/>
      <c r="F24" s="312"/>
      <c r="G24" s="313"/>
      <c r="H24" s="314"/>
    </row>
    <row r="25" customFormat="false" ht="30" hidden="false" customHeight="true" outlineLevel="0" collapsed="false">
      <c r="B25" s="303"/>
      <c r="C25" s="304"/>
      <c r="D25" s="315" t="s">
        <v>126</v>
      </c>
      <c r="E25" s="316"/>
      <c r="F25" s="317"/>
      <c r="G25" s="318"/>
      <c r="H25" s="319"/>
    </row>
    <row r="26" customFormat="false" ht="30" hidden="false" customHeight="true" outlineLevel="0" collapsed="false">
      <c r="B26" s="303" t="str">
        <f aca="false">'TEAM NAMES &amp; EVENTS'!$F$19</f>
        <v>YELLOW</v>
      </c>
      <c r="C26" s="304" t="str">
        <f aca="false">'TEAM NAMES &amp; EVENTS'!$E$19</f>
        <v>Rollesby</v>
      </c>
      <c r="D26" s="305" t="s">
        <v>124</v>
      </c>
      <c r="E26" s="306"/>
      <c r="F26" s="307"/>
      <c r="G26" s="308"/>
      <c r="H26" s="309"/>
    </row>
    <row r="27" customFormat="false" ht="30" hidden="false" customHeight="true" outlineLevel="0" collapsed="false">
      <c r="B27" s="303"/>
      <c r="C27" s="304"/>
      <c r="D27" s="310" t="s">
        <v>125</v>
      </c>
      <c r="E27" s="311"/>
      <c r="F27" s="312"/>
      <c r="G27" s="313"/>
      <c r="H27" s="314"/>
    </row>
    <row r="28" customFormat="false" ht="30" hidden="false" customHeight="true" outlineLevel="0" collapsed="false">
      <c r="B28" s="303"/>
      <c r="C28" s="304"/>
      <c r="D28" s="315" t="s">
        <v>126</v>
      </c>
      <c r="E28" s="316"/>
      <c r="F28" s="317"/>
      <c r="G28" s="318"/>
      <c r="H28" s="319"/>
    </row>
    <row r="31" customFormat="false" ht="27" hidden="false" customHeight="false" outlineLevel="0" collapsed="false">
      <c r="B31" s="292" t="s">
        <v>127</v>
      </c>
      <c r="C31" s="292"/>
      <c r="D31" s="156"/>
      <c r="E31" s="156"/>
      <c r="F31" s="156"/>
      <c r="G31" s="156"/>
      <c r="H31" s="156"/>
    </row>
    <row r="32" customFormat="false" ht="13.5" hidden="false" customHeight="false" outlineLevel="0" collapsed="false">
      <c r="B32" s="294"/>
      <c r="C32" s="294"/>
      <c r="D32" s="294"/>
      <c r="E32" s="294"/>
      <c r="F32" s="294"/>
      <c r="G32" s="294"/>
      <c r="H32" s="294"/>
    </row>
    <row r="33" customFormat="false" ht="30" hidden="false" customHeight="true" outlineLevel="0" collapsed="false">
      <c r="B33" s="295" t="s">
        <v>105</v>
      </c>
      <c r="C33" s="296" t="s">
        <v>106</v>
      </c>
      <c r="D33" s="297" t="s">
        <v>122</v>
      </c>
      <c r="E33" s="320" t="s">
        <v>128</v>
      </c>
      <c r="F33" s="320"/>
      <c r="G33" s="320"/>
      <c r="H33" s="299" t="s">
        <v>123</v>
      </c>
    </row>
    <row r="34" customFormat="false" ht="30" hidden="false" customHeight="true" outlineLevel="0" collapsed="false">
      <c r="B34" s="295"/>
      <c r="C34" s="296"/>
      <c r="D34" s="297"/>
      <c r="E34" s="321" t="n">
        <v>1</v>
      </c>
      <c r="F34" s="322" t="n">
        <v>2</v>
      </c>
      <c r="G34" s="322" t="n">
        <v>3</v>
      </c>
      <c r="H34" s="299"/>
    </row>
    <row r="35" customFormat="false" ht="30" hidden="false" customHeight="true" outlineLevel="0" collapsed="false">
      <c r="B35" s="303" t="str">
        <f aca="false">'TEAM NAMES &amp; EVENTS'!$F$12</f>
        <v>NAVY</v>
      </c>
      <c r="C35" s="304" t="str">
        <f aca="false">'TEAM NAMES &amp; EVENTS'!$E$12</f>
        <v>Langham Village</v>
      </c>
      <c r="D35" s="305" t="s">
        <v>124</v>
      </c>
      <c r="E35" s="309"/>
      <c r="F35" s="309"/>
      <c r="G35" s="309"/>
      <c r="H35" s="309"/>
    </row>
    <row r="36" customFormat="false" ht="30" hidden="false" customHeight="true" outlineLevel="0" collapsed="false">
      <c r="B36" s="303"/>
      <c r="C36" s="304"/>
      <c r="D36" s="310" t="s">
        <v>125</v>
      </c>
      <c r="E36" s="314"/>
      <c r="F36" s="314"/>
      <c r="G36" s="314"/>
      <c r="H36" s="314"/>
    </row>
    <row r="37" customFormat="false" ht="30" hidden="false" customHeight="true" outlineLevel="0" collapsed="false">
      <c r="B37" s="303"/>
      <c r="C37" s="304"/>
      <c r="D37" s="315" t="s">
        <v>126</v>
      </c>
      <c r="E37" s="319"/>
      <c r="F37" s="319"/>
      <c r="G37" s="319"/>
      <c r="H37" s="319"/>
    </row>
    <row r="38" customFormat="false" ht="30" hidden="false" customHeight="true" outlineLevel="0" collapsed="false">
      <c r="B38" s="303" t="str">
        <f aca="false">'TEAM NAMES &amp; EVENTS'!$F$13</f>
        <v>ROYAL BLUE</v>
      </c>
      <c r="C38" s="304" t="str">
        <f aca="false">'TEAM NAMES &amp; EVENTS'!$E$13</f>
        <v>Wreningham</v>
      </c>
      <c r="D38" s="305" t="s">
        <v>124</v>
      </c>
      <c r="E38" s="309"/>
      <c r="F38" s="309"/>
      <c r="G38" s="309"/>
      <c r="H38" s="309"/>
    </row>
    <row r="39" customFormat="false" ht="30" hidden="false" customHeight="true" outlineLevel="0" collapsed="false">
      <c r="B39" s="303"/>
      <c r="C39" s="304"/>
      <c r="D39" s="310" t="s">
        <v>125</v>
      </c>
      <c r="E39" s="314"/>
      <c r="F39" s="314"/>
      <c r="G39" s="314"/>
      <c r="H39" s="314"/>
    </row>
    <row r="40" customFormat="false" ht="30" hidden="false" customHeight="true" outlineLevel="0" collapsed="false">
      <c r="B40" s="303"/>
      <c r="C40" s="304"/>
      <c r="D40" s="315" t="s">
        <v>126</v>
      </c>
      <c r="E40" s="319"/>
      <c r="F40" s="319"/>
      <c r="G40" s="319"/>
      <c r="H40" s="319"/>
    </row>
    <row r="41" customFormat="false" ht="30" hidden="false" customHeight="true" outlineLevel="0" collapsed="false">
      <c r="B41" s="303" t="str">
        <f aca="false">'TEAM NAMES &amp; EVENTS'!$F$14</f>
        <v>RED</v>
      </c>
      <c r="C41" s="304" t="str">
        <f aca="false">'TEAM NAMES &amp; EVENTS'!$E$14</f>
        <v>Bawburgh</v>
      </c>
      <c r="D41" s="305" t="s">
        <v>124</v>
      </c>
      <c r="E41" s="309"/>
      <c r="F41" s="309"/>
      <c r="G41" s="309"/>
      <c r="H41" s="309"/>
    </row>
    <row r="42" customFormat="false" ht="30" hidden="false" customHeight="true" outlineLevel="0" collapsed="false">
      <c r="B42" s="303"/>
      <c r="C42" s="304"/>
      <c r="D42" s="310" t="s">
        <v>125</v>
      </c>
      <c r="E42" s="314"/>
      <c r="F42" s="314"/>
      <c r="G42" s="314"/>
      <c r="H42" s="314"/>
    </row>
    <row r="43" customFormat="false" ht="30" hidden="false" customHeight="true" outlineLevel="0" collapsed="false">
      <c r="B43" s="303"/>
      <c r="C43" s="304"/>
      <c r="D43" s="315" t="s">
        <v>126</v>
      </c>
      <c r="E43" s="319"/>
      <c r="F43" s="319"/>
      <c r="G43" s="319"/>
      <c r="H43" s="319"/>
    </row>
    <row r="44" customFormat="false" ht="30" hidden="false" customHeight="true" outlineLevel="0" collapsed="false">
      <c r="B44" s="303" t="str">
        <f aca="false">'TEAM NAMES &amp; EVENTS'!$F$15</f>
        <v>PURPLE</v>
      </c>
      <c r="C44" s="304" t="str">
        <f aca="false">'TEAM NAMES &amp; EVENTS'!$E$15</f>
        <v>Glebe</v>
      </c>
      <c r="D44" s="305" t="s">
        <v>124</v>
      </c>
      <c r="E44" s="309"/>
      <c r="F44" s="309"/>
      <c r="G44" s="309"/>
      <c r="H44" s="309"/>
    </row>
    <row r="45" customFormat="false" ht="30" hidden="false" customHeight="true" outlineLevel="0" collapsed="false">
      <c r="B45" s="303"/>
      <c r="C45" s="304"/>
      <c r="D45" s="310" t="s">
        <v>125</v>
      </c>
      <c r="E45" s="314"/>
      <c r="F45" s="314"/>
      <c r="G45" s="314"/>
      <c r="H45" s="314"/>
    </row>
    <row r="46" customFormat="false" ht="30" hidden="false" customHeight="true" outlineLevel="0" collapsed="false">
      <c r="B46" s="303"/>
      <c r="C46" s="304"/>
      <c r="D46" s="315" t="s">
        <v>126</v>
      </c>
      <c r="E46" s="319"/>
      <c r="F46" s="319"/>
      <c r="G46" s="319"/>
      <c r="H46" s="319"/>
    </row>
    <row r="47" customFormat="false" ht="30" hidden="false" customHeight="true" outlineLevel="0" collapsed="false">
      <c r="B47" s="303" t="str">
        <f aca="false">'TEAM NAMES &amp; EVENTS'!$F$16</f>
        <v>ORANGE</v>
      </c>
      <c r="C47" s="304" t="str">
        <f aca="false">'TEAM NAMES &amp; EVENTS'!$E$16</f>
        <v>Fairhaven</v>
      </c>
      <c r="D47" s="305" t="s">
        <v>124</v>
      </c>
      <c r="E47" s="309"/>
      <c r="F47" s="309"/>
      <c r="G47" s="309"/>
      <c r="H47" s="309"/>
    </row>
    <row r="48" customFormat="false" ht="30" hidden="false" customHeight="true" outlineLevel="0" collapsed="false">
      <c r="B48" s="303"/>
      <c r="C48" s="304"/>
      <c r="D48" s="310" t="s">
        <v>125</v>
      </c>
      <c r="E48" s="314"/>
      <c r="F48" s="314"/>
      <c r="G48" s="314"/>
      <c r="H48" s="314"/>
    </row>
    <row r="49" customFormat="false" ht="30" hidden="false" customHeight="true" outlineLevel="0" collapsed="false">
      <c r="B49" s="303"/>
      <c r="C49" s="304"/>
      <c r="D49" s="315" t="s">
        <v>126</v>
      </c>
      <c r="E49" s="319"/>
      <c r="F49" s="319"/>
      <c r="G49" s="319"/>
      <c r="H49" s="319"/>
    </row>
    <row r="50" customFormat="false" ht="30" hidden="false" customHeight="true" outlineLevel="0" collapsed="false">
      <c r="B50" s="303" t="str">
        <f aca="false">'TEAM NAMES &amp; EVENTS'!$F$17</f>
        <v>GREEN</v>
      </c>
      <c r="C50" s="304" t="n">
        <f aca="false">'TEAM NAMES &amp; EVENTS'!$E$17</f>
        <v>0</v>
      </c>
      <c r="D50" s="305" t="s">
        <v>124</v>
      </c>
      <c r="E50" s="309"/>
      <c r="F50" s="309"/>
      <c r="G50" s="309"/>
      <c r="H50" s="309"/>
    </row>
    <row r="51" customFormat="false" ht="30" hidden="false" customHeight="true" outlineLevel="0" collapsed="false">
      <c r="B51" s="303"/>
      <c r="C51" s="304"/>
      <c r="D51" s="310" t="s">
        <v>125</v>
      </c>
      <c r="E51" s="314"/>
      <c r="F51" s="314"/>
      <c r="G51" s="314"/>
      <c r="H51" s="314"/>
    </row>
    <row r="52" customFormat="false" ht="30" hidden="false" customHeight="true" outlineLevel="0" collapsed="false">
      <c r="B52" s="303"/>
      <c r="C52" s="304"/>
      <c r="D52" s="315" t="s">
        <v>126</v>
      </c>
      <c r="E52" s="319"/>
      <c r="F52" s="319"/>
      <c r="G52" s="319"/>
      <c r="H52" s="319"/>
    </row>
    <row r="53" customFormat="false" ht="30" hidden="false" customHeight="true" outlineLevel="0" collapsed="false">
      <c r="B53" s="303" t="str">
        <f aca="false">'TEAM NAMES &amp; EVENTS'!$F$18</f>
        <v>SKY</v>
      </c>
      <c r="C53" s="304" t="str">
        <f aca="false">'TEAM NAMES &amp; EVENTS'!$E$18</f>
        <v>Duchy of Lancaster</v>
      </c>
      <c r="D53" s="305" t="s">
        <v>124</v>
      </c>
      <c r="E53" s="309"/>
      <c r="F53" s="309"/>
      <c r="G53" s="309"/>
      <c r="H53" s="309"/>
    </row>
    <row r="54" customFormat="false" ht="30" hidden="false" customHeight="true" outlineLevel="0" collapsed="false">
      <c r="B54" s="303"/>
      <c r="C54" s="304"/>
      <c r="D54" s="310" t="s">
        <v>125</v>
      </c>
      <c r="E54" s="314"/>
      <c r="F54" s="314"/>
      <c r="G54" s="314"/>
      <c r="H54" s="314"/>
    </row>
    <row r="55" customFormat="false" ht="30" hidden="false" customHeight="true" outlineLevel="0" collapsed="false">
      <c r="B55" s="303"/>
      <c r="C55" s="304"/>
      <c r="D55" s="315" t="s">
        <v>126</v>
      </c>
      <c r="E55" s="319"/>
      <c r="F55" s="319"/>
      <c r="G55" s="319"/>
      <c r="H55" s="319"/>
    </row>
    <row r="56" customFormat="false" ht="30" hidden="false" customHeight="true" outlineLevel="0" collapsed="false">
      <c r="B56" s="303" t="str">
        <f aca="false">'TEAM NAMES &amp; EVENTS'!$F$19</f>
        <v>YELLOW</v>
      </c>
      <c r="C56" s="304" t="str">
        <f aca="false">'TEAM NAMES &amp; EVENTS'!$E$19</f>
        <v>Rollesby</v>
      </c>
      <c r="D56" s="305" t="s">
        <v>124</v>
      </c>
      <c r="E56" s="309"/>
      <c r="F56" s="309"/>
      <c r="G56" s="309"/>
      <c r="H56" s="309"/>
    </row>
    <row r="57" customFormat="false" ht="30" hidden="false" customHeight="true" outlineLevel="0" collapsed="false">
      <c r="B57" s="303"/>
      <c r="C57" s="304"/>
      <c r="D57" s="310" t="s">
        <v>125</v>
      </c>
      <c r="E57" s="314"/>
      <c r="F57" s="314"/>
      <c r="G57" s="314"/>
      <c r="H57" s="314"/>
    </row>
    <row r="58" customFormat="false" ht="30" hidden="false" customHeight="true" outlineLevel="0" collapsed="false">
      <c r="B58" s="303"/>
      <c r="C58" s="304"/>
      <c r="D58" s="315" t="s">
        <v>126</v>
      </c>
      <c r="E58" s="319"/>
      <c r="F58" s="319"/>
      <c r="G58" s="319"/>
      <c r="H58" s="319"/>
    </row>
    <row r="59" customFormat="false" ht="15" hidden="false" customHeight="false" outlineLevel="0" collapsed="false">
      <c r="B59" s="323"/>
      <c r="C59" s="323"/>
    </row>
    <row r="60" customFormat="false" ht="15" hidden="false" customHeight="false" outlineLevel="0" collapsed="false">
      <c r="B60" s="323"/>
      <c r="C60" s="323"/>
    </row>
    <row r="61" customFormat="false" ht="27" hidden="false" customHeight="false" outlineLevel="0" collapsed="false">
      <c r="B61" s="292" t="s">
        <v>129</v>
      </c>
      <c r="C61" s="324"/>
      <c r="D61" s="156"/>
      <c r="E61" s="156"/>
      <c r="F61" s="156"/>
      <c r="G61" s="156"/>
      <c r="H61" s="156"/>
    </row>
    <row r="62" customFormat="false" ht="15.75" hidden="false" customHeight="false" outlineLevel="0" collapsed="false">
      <c r="B62" s="325"/>
      <c r="C62" s="325"/>
      <c r="D62" s="294"/>
      <c r="E62" s="294"/>
      <c r="F62" s="294"/>
      <c r="G62" s="294"/>
      <c r="H62" s="294"/>
    </row>
    <row r="63" customFormat="false" ht="30" hidden="false" customHeight="true" outlineLevel="0" collapsed="false">
      <c r="B63" s="295" t="s">
        <v>105</v>
      </c>
      <c r="C63" s="296" t="s">
        <v>106</v>
      </c>
      <c r="D63" s="297" t="s">
        <v>122</v>
      </c>
      <c r="E63" s="320" t="s">
        <v>128</v>
      </c>
      <c r="F63" s="320"/>
      <c r="G63" s="320"/>
      <c r="H63" s="299" t="s">
        <v>123</v>
      </c>
    </row>
    <row r="64" customFormat="false" ht="30" hidden="false" customHeight="true" outlineLevel="0" collapsed="false">
      <c r="B64" s="295"/>
      <c r="C64" s="296"/>
      <c r="D64" s="297"/>
      <c r="E64" s="321" t="n">
        <v>1</v>
      </c>
      <c r="F64" s="322" t="n">
        <v>2</v>
      </c>
      <c r="G64" s="322" t="n">
        <v>3</v>
      </c>
      <c r="H64" s="299"/>
    </row>
    <row r="65" customFormat="false" ht="30" hidden="false" customHeight="true" outlineLevel="0" collapsed="false">
      <c r="B65" s="303" t="str">
        <f aca="false">'TEAM NAMES &amp; EVENTS'!$F$12</f>
        <v>NAVY</v>
      </c>
      <c r="C65" s="304" t="str">
        <f aca="false">'TEAM NAMES &amp; EVENTS'!$E$12</f>
        <v>Langham Village</v>
      </c>
      <c r="D65" s="305" t="s">
        <v>124</v>
      </c>
      <c r="E65" s="309"/>
      <c r="F65" s="309"/>
      <c r="G65" s="309"/>
      <c r="H65" s="309"/>
    </row>
    <row r="66" customFormat="false" ht="30" hidden="false" customHeight="true" outlineLevel="0" collapsed="false">
      <c r="B66" s="303"/>
      <c r="C66" s="304"/>
      <c r="D66" s="310" t="s">
        <v>125</v>
      </c>
      <c r="E66" s="314"/>
      <c r="F66" s="314"/>
      <c r="G66" s="314"/>
      <c r="H66" s="314"/>
    </row>
    <row r="67" customFormat="false" ht="30" hidden="false" customHeight="true" outlineLevel="0" collapsed="false">
      <c r="B67" s="303"/>
      <c r="C67" s="304"/>
      <c r="D67" s="315" t="s">
        <v>126</v>
      </c>
      <c r="E67" s="319"/>
      <c r="F67" s="319"/>
      <c r="G67" s="319"/>
      <c r="H67" s="319"/>
    </row>
    <row r="68" customFormat="false" ht="30" hidden="false" customHeight="true" outlineLevel="0" collapsed="false">
      <c r="B68" s="303" t="str">
        <f aca="false">'TEAM NAMES &amp; EVENTS'!$F$13</f>
        <v>ROYAL BLUE</v>
      </c>
      <c r="C68" s="304" t="str">
        <f aca="false">'TEAM NAMES &amp; EVENTS'!$E$13</f>
        <v>Wreningham</v>
      </c>
      <c r="D68" s="305" t="s">
        <v>124</v>
      </c>
      <c r="E68" s="309"/>
      <c r="F68" s="309"/>
      <c r="G68" s="309"/>
      <c r="H68" s="309"/>
    </row>
    <row r="69" customFormat="false" ht="30" hidden="false" customHeight="true" outlineLevel="0" collapsed="false">
      <c r="B69" s="303"/>
      <c r="C69" s="304"/>
      <c r="D69" s="310" t="s">
        <v>125</v>
      </c>
      <c r="E69" s="314"/>
      <c r="F69" s="314"/>
      <c r="G69" s="314"/>
      <c r="H69" s="314"/>
    </row>
    <row r="70" customFormat="false" ht="30" hidden="false" customHeight="true" outlineLevel="0" collapsed="false">
      <c r="B70" s="303"/>
      <c r="C70" s="304"/>
      <c r="D70" s="315" t="s">
        <v>126</v>
      </c>
      <c r="E70" s="319"/>
      <c r="F70" s="319"/>
      <c r="G70" s="319"/>
      <c r="H70" s="319"/>
    </row>
    <row r="71" customFormat="false" ht="30" hidden="false" customHeight="true" outlineLevel="0" collapsed="false">
      <c r="B71" s="303" t="str">
        <f aca="false">'TEAM NAMES &amp; EVENTS'!$F$14</f>
        <v>RED</v>
      </c>
      <c r="C71" s="304" t="str">
        <f aca="false">'TEAM NAMES &amp; EVENTS'!$E$14</f>
        <v>Bawburgh</v>
      </c>
      <c r="D71" s="305" t="s">
        <v>124</v>
      </c>
      <c r="E71" s="309"/>
      <c r="F71" s="309"/>
      <c r="G71" s="309"/>
      <c r="H71" s="309"/>
    </row>
    <row r="72" customFormat="false" ht="30" hidden="false" customHeight="true" outlineLevel="0" collapsed="false">
      <c r="B72" s="303"/>
      <c r="C72" s="304"/>
      <c r="D72" s="310" t="s">
        <v>125</v>
      </c>
      <c r="E72" s="314"/>
      <c r="F72" s="314"/>
      <c r="G72" s="314"/>
      <c r="H72" s="314"/>
    </row>
    <row r="73" customFormat="false" ht="30" hidden="false" customHeight="true" outlineLevel="0" collapsed="false">
      <c r="B73" s="303"/>
      <c r="C73" s="304"/>
      <c r="D73" s="315" t="s">
        <v>126</v>
      </c>
      <c r="E73" s="319"/>
      <c r="F73" s="319"/>
      <c r="G73" s="319"/>
      <c r="H73" s="319"/>
    </row>
    <row r="74" customFormat="false" ht="30" hidden="false" customHeight="true" outlineLevel="0" collapsed="false">
      <c r="B74" s="303" t="str">
        <f aca="false">'TEAM NAMES &amp; EVENTS'!$F$15</f>
        <v>PURPLE</v>
      </c>
      <c r="C74" s="304" t="str">
        <f aca="false">'TEAM NAMES &amp; EVENTS'!$E$15</f>
        <v>Glebe</v>
      </c>
      <c r="D74" s="305" t="s">
        <v>124</v>
      </c>
      <c r="E74" s="309"/>
      <c r="F74" s="309"/>
      <c r="G74" s="309"/>
      <c r="H74" s="309"/>
    </row>
    <row r="75" customFormat="false" ht="30" hidden="false" customHeight="true" outlineLevel="0" collapsed="false">
      <c r="B75" s="303"/>
      <c r="C75" s="304"/>
      <c r="D75" s="310" t="s">
        <v>125</v>
      </c>
      <c r="E75" s="314"/>
      <c r="F75" s="314"/>
      <c r="G75" s="314"/>
      <c r="H75" s="314"/>
    </row>
    <row r="76" customFormat="false" ht="30" hidden="false" customHeight="true" outlineLevel="0" collapsed="false">
      <c r="B76" s="303"/>
      <c r="C76" s="304"/>
      <c r="D76" s="315" t="s">
        <v>126</v>
      </c>
      <c r="E76" s="319"/>
      <c r="F76" s="319"/>
      <c r="G76" s="319"/>
      <c r="H76" s="319"/>
    </row>
    <row r="77" customFormat="false" ht="30" hidden="false" customHeight="true" outlineLevel="0" collapsed="false">
      <c r="B77" s="303" t="str">
        <f aca="false">'TEAM NAMES &amp; EVENTS'!$F$16</f>
        <v>ORANGE</v>
      </c>
      <c r="C77" s="304" t="str">
        <f aca="false">'TEAM NAMES &amp; EVENTS'!$E$16</f>
        <v>Fairhaven</v>
      </c>
      <c r="D77" s="305" t="s">
        <v>124</v>
      </c>
      <c r="E77" s="309"/>
      <c r="F77" s="309"/>
      <c r="G77" s="309"/>
      <c r="H77" s="309"/>
    </row>
    <row r="78" customFormat="false" ht="30" hidden="false" customHeight="true" outlineLevel="0" collapsed="false">
      <c r="B78" s="303"/>
      <c r="C78" s="304"/>
      <c r="D78" s="310" t="s">
        <v>125</v>
      </c>
      <c r="E78" s="314"/>
      <c r="F78" s="314"/>
      <c r="G78" s="314"/>
      <c r="H78" s="314"/>
    </row>
    <row r="79" customFormat="false" ht="30" hidden="false" customHeight="true" outlineLevel="0" collapsed="false">
      <c r="B79" s="303"/>
      <c r="C79" s="304"/>
      <c r="D79" s="315" t="s">
        <v>126</v>
      </c>
      <c r="E79" s="319"/>
      <c r="F79" s="319"/>
      <c r="G79" s="319"/>
      <c r="H79" s="319"/>
    </row>
    <row r="80" customFormat="false" ht="30" hidden="false" customHeight="true" outlineLevel="0" collapsed="false">
      <c r="B80" s="303" t="str">
        <f aca="false">'TEAM NAMES &amp; EVENTS'!$F$17</f>
        <v>GREEN</v>
      </c>
      <c r="C80" s="304" t="n">
        <f aca="false">'TEAM NAMES &amp; EVENTS'!$E$17</f>
        <v>0</v>
      </c>
      <c r="D80" s="305" t="s">
        <v>124</v>
      </c>
      <c r="E80" s="309"/>
      <c r="F80" s="309"/>
      <c r="G80" s="309"/>
      <c r="H80" s="309"/>
    </row>
    <row r="81" customFormat="false" ht="30" hidden="false" customHeight="true" outlineLevel="0" collapsed="false">
      <c r="B81" s="303"/>
      <c r="C81" s="304"/>
      <c r="D81" s="310" t="s">
        <v>125</v>
      </c>
      <c r="E81" s="314"/>
      <c r="F81" s="314"/>
      <c r="G81" s="314"/>
      <c r="H81" s="314"/>
    </row>
    <row r="82" customFormat="false" ht="30" hidden="false" customHeight="true" outlineLevel="0" collapsed="false">
      <c r="B82" s="303"/>
      <c r="C82" s="304"/>
      <c r="D82" s="315" t="s">
        <v>126</v>
      </c>
      <c r="E82" s="319"/>
      <c r="F82" s="319"/>
      <c r="G82" s="319"/>
      <c r="H82" s="319"/>
    </row>
    <row r="83" customFormat="false" ht="30" hidden="false" customHeight="true" outlineLevel="0" collapsed="false">
      <c r="B83" s="303" t="str">
        <f aca="false">'TEAM NAMES &amp; EVENTS'!$F$18</f>
        <v>SKY</v>
      </c>
      <c r="C83" s="304" t="str">
        <f aca="false">'TEAM NAMES &amp; EVENTS'!$E$18</f>
        <v>Duchy of Lancaster</v>
      </c>
      <c r="D83" s="305" t="s">
        <v>124</v>
      </c>
      <c r="E83" s="309"/>
      <c r="F83" s="309"/>
      <c r="G83" s="309"/>
      <c r="H83" s="309"/>
    </row>
    <row r="84" customFormat="false" ht="30" hidden="false" customHeight="true" outlineLevel="0" collapsed="false">
      <c r="B84" s="303"/>
      <c r="C84" s="304"/>
      <c r="D84" s="310" t="s">
        <v>125</v>
      </c>
      <c r="E84" s="314"/>
      <c r="F84" s="314"/>
      <c r="G84" s="314"/>
      <c r="H84" s="314"/>
    </row>
    <row r="85" customFormat="false" ht="30" hidden="false" customHeight="true" outlineLevel="0" collapsed="false">
      <c r="B85" s="303"/>
      <c r="C85" s="304"/>
      <c r="D85" s="315" t="s">
        <v>126</v>
      </c>
      <c r="E85" s="319"/>
      <c r="F85" s="319"/>
      <c r="G85" s="319"/>
      <c r="H85" s="319"/>
    </row>
    <row r="86" customFormat="false" ht="30" hidden="false" customHeight="true" outlineLevel="0" collapsed="false">
      <c r="B86" s="303" t="str">
        <f aca="false">'TEAM NAMES &amp; EVENTS'!$F$19</f>
        <v>YELLOW</v>
      </c>
      <c r="C86" s="304" t="str">
        <f aca="false">'TEAM NAMES &amp; EVENTS'!$E$19</f>
        <v>Rollesby</v>
      </c>
      <c r="D86" s="305" t="s">
        <v>124</v>
      </c>
      <c r="E86" s="309"/>
      <c r="F86" s="309"/>
      <c r="G86" s="309"/>
      <c r="H86" s="309"/>
    </row>
    <row r="87" customFormat="false" ht="30" hidden="false" customHeight="true" outlineLevel="0" collapsed="false">
      <c r="B87" s="303"/>
      <c r="C87" s="304"/>
      <c r="D87" s="310" t="s">
        <v>125</v>
      </c>
      <c r="E87" s="314"/>
      <c r="F87" s="314"/>
      <c r="G87" s="314"/>
      <c r="H87" s="314"/>
    </row>
    <row r="88" customFormat="false" ht="30" hidden="false" customHeight="true" outlineLevel="0" collapsed="false">
      <c r="B88" s="303"/>
      <c r="C88" s="304"/>
      <c r="D88" s="315" t="s">
        <v>126</v>
      </c>
      <c r="E88" s="319"/>
      <c r="F88" s="319"/>
      <c r="G88" s="319"/>
      <c r="H88" s="319"/>
    </row>
    <row r="91" customFormat="false" ht="27" hidden="false" customHeight="false" outlineLevel="0" collapsed="false">
      <c r="B91" s="292" t="s">
        <v>130</v>
      </c>
      <c r="C91" s="292"/>
      <c r="D91" s="156"/>
      <c r="E91" s="156"/>
      <c r="F91" s="156"/>
      <c r="G91" s="156"/>
      <c r="H91" s="156"/>
    </row>
    <row r="92" customFormat="false" ht="13.5" hidden="false" customHeight="false" outlineLevel="0" collapsed="false">
      <c r="B92" s="294"/>
      <c r="C92" s="294"/>
      <c r="D92" s="294"/>
      <c r="E92" s="294"/>
      <c r="F92" s="294"/>
      <c r="G92" s="294"/>
      <c r="H92" s="294"/>
    </row>
    <row r="93" customFormat="false" ht="30" hidden="false" customHeight="true" outlineLevel="0" collapsed="false">
      <c r="B93" s="295" t="s">
        <v>105</v>
      </c>
      <c r="C93" s="296" t="s">
        <v>106</v>
      </c>
      <c r="D93" s="297" t="s">
        <v>122</v>
      </c>
      <c r="E93" s="320" t="s">
        <v>128</v>
      </c>
      <c r="F93" s="320"/>
      <c r="G93" s="320"/>
      <c r="H93" s="299" t="s">
        <v>123</v>
      </c>
    </row>
    <row r="94" customFormat="false" ht="30" hidden="false" customHeight="true" outlineLevel="0" collapsed="false">
      <c r="B94" s="295"/>
      <c r="C94" s="296"/>
      <c r="D94" s="297"/>
      <c r="E94" s="321" t="n">
        <v>1</v>
      </c>
      <c r="F94" s="322" t="n">
        <v>2</v>
      </c>
      <c r="G94" s="322" t="n">
        <v>3</v>
      </c>
      <c r="H94" s="299"/>
    </row>
    <row r="95" customFormat="false" ht="30" hidden="false" customHeight="true" outlineLevel="0" collapsed="false">
      <c r="B95" s="303" t="str">
        <f aca="false">'TEAM NAMES &amp; EVENTS'!$F$12</f>
        <v>NAVY</v>
      </c>
      <c r="C95" s="304" t="str">
        <f aca="false">'TEAM NAMES &amp; EVENTS'!$E$12</f>
        <v>Langham Village</v>
      </c>
      <c r="D95" s="305" t="s">
        <v>124</v>
      </c>
      <c r="E95" s="309"/>
      <c r="F95" s="309"/>
      <c r="G95" s="309"/>
      <c r="H95" s="309"/>
    </row>
    <row r="96" customFormat="false" ht="30" hidden="false" customHeight="true" outlineLevel="0" collapsed="false">
      <c r="B96" s="303"/>
      <c r="C96" s="304"/>
      <c r="D96" s="310" t="s">
        <v>125</v>
      </c>
      <c r="E96" s="314"/>
      <c r="F96" s="314"/>
      <c r="G96" s="314"/>
      <c r="H96" s="314"/>
    </row>
    <row r="97" customFormat="false" ht="30" hidden="false" customHeight="true" outlineLevel="0" collapsed="false">
      <c r="B97" s="303"/>
      <c r="C97" s="304"/>
      <c r="D97" s="315" t="s">
        <v>126</v>
      </c>
      <c r="E97" s="319"/>
      <c r="F97" s="319"/>
      <c r="G97" s="319"/>
      <c r="H97" s="319"/>
    </row>
    <row r="98" customFormat="false" ht="30" hidden="false" customHeight="true" outlineLevel="0" collapsed="false">
      <c r="B98" s="303" t="str">
        <f aca="false">'TEAM NAMES &amp; EVENTS'!$F$13</f>
        <v>ROYAL BLUE</v>
      </c>
      <c r="C98" s="304" t="str">
        <f aca="false">'TEAM NAMES &amp; EVENTS'!$E$13</f>
        <v>Wreningham</v>
      </c>
      <c r="D98" s="305" t="s">
        <v>124</v>
      </c>
      <c r="E98" s="309"/>
      <c r="F98" s="309"/>
      <c r="G98" s="309"/>
      <c r="H98" s="309"/>
    </row>
    <row r="99" customFormat="false" ht="30" hidden="false" customHeight="true" outlineLevel="0" collapsed="false">
      <c r="B99" s="303"/>
      <c r="C99" s="304"/>
      <c r="D99" s="310" t="s">
        <v>125</v>
      </c>
      <c r="E99" s="314"/>
      <c r="F99" s="314"/>
      <c r="G99" s="314"/>
      <c r="H99" s="314"/>
    </row>
    <row r="100" customFormat="false" ht="30" hidden="false" customHeight="true" outlineLevel="0" collapsed="false">
      <c r="B100" s="303"/>
      <c r="C100" s="304"/>
      <c r="D100" s="315" t="s">
        <v>126</v>
      </c>
      <c r="E100" s="319"/>
      <c r="F100" s="319"/>
      <c r="G100" s="319"/>
      <c r="H100" s="319"/>
    </row>
    <row r="101" customFormat="false" ht="30" hidden="false" customHeight="true" outlineLevel="0" collapsed="false">
      <c r="B101" s="303" t="str">
        <f aca="false">'TEAM NAMES &amp; EVENTS'!$F$14</f>
        <v>RED</v>
      </c>
      <c r="C101" s="304" t="str">
        <f aca="false">'TEAM NAMES &amp; EVENTS'!$E$14</f>
        <v>Bawburgh</v>
      </c>
      <c r="D101" s="305" t="s">
        <v>124</v>
      </c>
      <c r="E101" s="309"/>
      <c r="F101" s="309"/>
      <c r="G101" s="309"/>
      <c r="H101" s="309"/>
    </row>
    <row r="102" customFormat="false" ht="30" hidden="false" customHeight="true" outlineLevel="0" collapsed="false">
      <c r="B102" s="303"/>
      <c r="C102" s="304"/>
      <c r="D102" s="310" t="s">
        <v>125</v>
      </c>
      <c r="E102" s="314"/>
      <c r="F102" s="314"/>
      <c r="G102" s="314"/>
      <c r="H102" s="314"/>
    </row>
    <row r="103" customFormat="false" ht="30" hidden="false" customHeight="true" outlineLevel="0" collapsed="false">
      <c r="B103" s="303"/>
      <c r="C103" s="304"/>
      <c r="D103" s="315" t="s">
        <v>126</v>
      </c>
      <c r="E103" s="319"/>
      <c r="F103" s="319"/>
      <c r="G103" s="319"/>
      <c r="H103" s="319"/>
    </row>
    <row r="104" customFormat="false" ht="30" hidden="false" customHeight="true" outlineLevel="0" collapsed="false">
      <c r="B104" s="303" t="str">
        <f aca="false">'TEAM NAMES &amp; EVENTS'!$F$15</f>
        <v>PURPLE</v>
      </c>
      <c r="C104" s="304" t="str">
        <f aca="false">'TEAM NAMES &amp; EVENTS'!$E$15</f>
        <v>Glebe</v>
      </c>
      <c r="D104" s="305" t="s">
        <v>124</v>
      </c>
      <c r="E104" s="309"/>
      <c r="F104" s="309"/>
      <c r="G104" s="309"/>
      <c r="H104" s="309"/>
    </row>
    <row r="105" customFormat="false" ht="30" hidden="false" customHeight="true" outlineLevel="0" collapsed="false">
      <c r="B105" s="303"/>
      <c r="C105" s="304"/>
      <c r="D105" s="310" t="s">
        <v>125</v>
      </c>
      <c r="E105" s="314"/>
      <c r="F105" s="314"/>
      <c r="G105" s="314"/>
      <c r="H105" s="314"/>
    </row>
    <row r="106" customFormat="false" ht="30" hidden="false" customHeight="true" outlineLevel="0" collapsed="false">
      <c r="B106" s="303"/>
      <c r="C106" s="304"/>
      <c r="D106" s="315" t="s">
        <v>126</v>
      </c>
      <c r="E106" s="319"/>
      <c r="F106" s="319"/>
      <c r="G106" s="319"/>
      <c r="H106" s="319"/>
    </row>
    <row r="107" customFormat="false" ht="30" hidden="false" customHeight="true" outlineLevel="0" collapsed="false">
      <c r="B107" s="303" t="str">
        <f aca="false">'TEAM NAMES &amp; EVENTS'!$F$16</f>
        <v>ORANGE</v>
      </c>
      <c r="C107" s="304" t="str">
        <f aca="false">'TEAM NAMES &amp; EVENTS'!$E$16</f>
        <v>Fairhaven</v>
      </c>
      <c r="D107" s="305" t="s">
        <v>124</v>
      </c>
      <c r="E107" s="309"/>
      <c r="F107" s="309"/>
      <c r="G107" s="309"/>
      <c r="H107" s="309"/>
    </row>
    <row r="108" customFormat="false" ht="30" hidden="false" customHeight="true" outlineLevel="0" collapsed="false">
      <c r="B108" s="303"/>
      <c r="C108" s="304"/>
      <c r="D108" s="310" t="s">
        <v>125</v>
      </c>
      <c r="E108" s="314"/>
      <c r="F108" s="314"/>
      <c r="G108" s="314"/>
      <c r="H108" s="314"/>
    </row>
    <row r="109" customFormat="false" ht="30" hidden="false" customHeight="true" outlineLevel="0" collapsed="false">
      <c r="B109" s="303"/>
      <c r="C109" s="304"/>
      <c r="D109" s="315" t="s">
        <v>126</v>
      </c>
      <c r="E109" s="319"/>
      <c r="F109" s="319"/>
      <c r="G109" s="319"/>
      <c r="H109" s="319"/>
    </row>
    <row r="110" customFormat="false" ht="30" hidden="false" customHeight="true" outlineLevel="0" collapsed="false">
      <c r="B110" s="303" t="str">
        <f aca="false">'TEAM NAMES &amp; EVENTS'!$F$17</f>
        <v>GREEN</v>
      </c>
      <c r="C110" s="304" t="n">
        <f aca="false">'TEAM NAMES &amp; EVENTS'!$E$17</f>
        <v>0</v>
      </c>
      <c r="D110" s="305" t="s">
        <v>124</v>
      </c>
      <c r="E110" s="309"/>
      <c r="F110" s="309"/>
      <c r="G110" s="309"/>
      <c r="H110" s="309"/>
    </row>
    <row r="111" customFormat="false" ht="30" hidden="false" customHeight="true" outlineLevel="0" collapsed="false">
      <c r="B111" s="303"/>
      <c r="C111" s="304"/>
      <c r="D111" s="310" t="s">
        <v>125</v>
      </c>
      <c r="E111" s="314"/>
      <c r="F111" s="314"/>
      <c r="G111" s="314"/>
      <c r="H111" s="314"/>
    </row>
    <row r="112" customFormat="false" ht="30" hidden="false" customHeight="true" outlineLevel="0" collapsed="false">
      <c r="B112" s="303"/>
      <c r="C112" s="304"/>
      <c r="D112" s="315" t="s">
        <v>126</v>
      </c>
      <c r="E112" s="319"/>
      <c r="F112" s="319"/>
      <c r="G112" s="319"/>
      <c r="H112" s="319"/>
    </row>
    <row r="113" customFormat="false" ht="30" hidden="false" customHeight="true" outlineLevel="0" collapsed="false">
      <c r="B113" s="303" t="str">
        <f aca="false">'TEAM NAMES &amp; EVENTS'!$F$18</f>
        <v>SKY</v>
      </c>
      <c r="C113" s="304" t="str">
        <f aca="false">'TEAM NAMES &amp; EVENTS'!$E$18</f>
        <v>Duchy of Lancaster</v>
      </c>
      <c r="D113" s="305" t="s">
        <v>124</v>
      </c>
      <c r="E113" s="309"/>
      <c r="F113" s="309"/>
      <c r="G113" s="309"/>
      <c r="H113" s="309"/>
    </row>
    <row r="114" customFormat="false" ht="30" hidden="false" customHeight="true" outlineLevel="0" collapsed="false">
      <c r="B114" s="303"/>
      <c r="C114" s="304"/>
      <c r="D114" s="310" t="s">
        <v>125</v>
      </c>
      <c r="E114" s="314"/>
      <c r="F114" s="314"/>
      <c r="G114" s="314"/>
      <c r="H114" s="314"/>
    </row>
    <row r="115" customFormat="false" ht="30" hidden="false" customHeight="true" outlineLevel="0" collapsed="false">
      <c r="B115" s="303"/>
      <c r="C115" s="304"/>
      <c r="D115" s="315" t="s">
        <v>126</v>
      </c>
      <c r="E115" s="319"/>
      <c r="F115" s="319"/>
      <c r="G115" s="319"/>
      <c r="H115" s="319"/>
    </row>
    <row r="116" customFormat="false" ht="30" hidden="false" customHeight="true" outlineLevel="0" collapsed="false">
      <c r="B116" s="303" t="str">
        <f aca="false">'TEAM NAMES &amp; EVENTS'!$F$19</f>
        <v>YELLOW</v>
      </c>
      <c r="C116" s="304" t="str">
        <f aca="false">'TEAM NAMES &amp; EVENTS'!$E$19</f>
        <v>Rollesby</v>
      </c>
      <c r="D116" s="305" t="s">
        <v>124</v>
      </c>
      <c r="E116" s="309"/>
      <c r="F116" s="309"/>
      <c r="G116" s="309"/>
      <c r="H116" s="309"/>
    </row>
    <row r="117" customFormat="false" ht="30" hidden="false" customHeight="true" outlineLevel="0" collapsed="false">
      <c r="B117" s="303"/>
      <c r="C117" s="304"/>
      <c r="D117" s="310" t="s">
        <v>125</v>
      </c>
      <c r="E117" s="314"/>
      <c r="F117" s="314"/>
      <c r="G117" s="314"/>
      <c r="H117" s="314"/>
    </row>
    <row r="118" customFormat="false" ht="30" hidden="false" customHeight="true" outlineLevel="0" collapsed="false">
      <c r="B118" s="303"/>
      <c r="C118" s="304"/>
      <c r="D118" s="315" t="s">
        <v>126</v>
      </c>
      <c r="E118" s="319"/>
      <c r="F118" s="319"/>
      <c r="G118" s="319"/>
      <c r="H118" s="319"/>
    </row>
    <row r="121" customFormat="false" ht="27" hidden="false" customHeight="false" outlineLevel="0" collapsed="false">
      <c r="B121" s="292" t="s">
        <v>131</v>
      </c>
      <c r="C121" s="292"/>
      <c r="D121" s="156"/>
      <c r="E121" s="156"/>
      <c r="F121" s="156"/>
      <c r="G121" s="156"/>
      <c r="H121" s="156"/>
    </row>
    <row r="122" customFormat="false" ht="13.5" hidden="false" customHeight="false" outlineLevel="0" collapsed="false">
      <c r="B122" s="294"/>
      <c r="C122" s="294"/>
      <c r="D122" s="294"/>
      <c r="E122" s="294"/>
      <c r="F122" s="294"/>
      <c r="G122" s="294"/>
      <c r="H122" s="294"/>
    </row>
    <row r="123" customFormat="false" ht="30" hidden="false" customHeight="true" outlineLevel="0" collapsed="false">
      <c r="B123" s="295" t="s">
        <v>105</v>
      </c>
      <c r="C123" s="296" t="s">
        <v>106</v>
      </c>
      <c r="D123" s="297" t="s">
        <v>122</v>
      </c>
      <c r="E123" s="320" t="s">
        <v>128</v>
      </c>
      <c r="F123" s="320"/>
      <c r="G123" s="320"/>
      <c r="H123" s="299" t="s">
        <v>123</v>
      </c>
    </row>
    <row r="124" customFormat="false" ht="30" hidden="false" customHeight="true" outlineLevel="0" collapsed="false">
      <c r="B124" s="295"/>
      <c r="C124" s="296"/>
      <c r="D124" s="297"/>
      <c r="E124" s="321" t="n">
        <v>1</v>
      </c>
      <c r="F124" s="322" t="n">
        <v>2</v>
      </c>
      <c r="G124" s="322" t="n">
        <v>3</v>
      </c>
      <c r="H124" s="299"/>
    </row>
    <row r="125" customFormat="false" ht="30" hidden="false" customHeight="true" outlineLevel="0" collapsed="false">
      <c r="B125" s="303" t="str">
        <f aca="false">'TEAM NAMES &amp; EVENTS'!$F$12</f>
        <v>NAVY</v>
      </c>
      <c r="C125" s="304" t="str">
        <f aca="false">'TEAM NAMES &amp; EVENTS'!$E$12</f>
        <v>Langham Village</v>
      </c>
      <c r="D125" s="305" t="s">
        <v>124</v>
      </c>
      <c r="E125" s="309"/>
      <c r="F125" s="309"/>
      <c r="G125" s="309"/>
      <c r="H125" s="309"/>
    </row>
    <row r="126" customFormat="false" ht="30" hidden="false" customHeight="true" outlineLevel="0" collapsed="false">
      <c r="B126" s="303"/>
      <c r="C126" s="304"/>
      <c r="D126" s="310" t="s">
        <v>125</v>
      </c>
      <c r="E126" s="314"/>
      <c r="F126" s="314"/>
      <c r="G126" s="314"/>
      <c r="H126" s="314"/>
    </row>
    <row r="127" customFormat="false" ht="30" hidden="false" customHeight="true" outlineLevel="0" collapsed="false">
      <c r="B127" s="303"/>
      <c r="C127" s="304"/>
      <c r="D127" s="315" t="s">
        <v>126</v>
      </c>
      <c r="E127" s="319"/>
      <c r="F127" s="319"/>
      <c r="G127" s="319"/>
      <c r="H127" s="319"/>
    </row>
    <row r="128" customFormat="false" ht="30" hidden="false" customHeight="true" outlineLevel="0" collapsed="false">
      <c r="B128" s="303" t="str">
        <f aca="false">'TEAM NAMES &amp; EVENTS'!$F$13</f>
        <v>ROYAL BLUE</v>
      </c>
      <c r="C128" s="304" t="str">
        <f aca="false">'TEAM NAMES &amp; EVENTS'!$E$13</f>
        <v>Wreningham</v>
      </c>
      <c r="D128" s="305" t="s">
        <v>124</v>
      </c>
      <c r="E128" s="309"/>
      <c r="F128" s="309"/>
      <c r="G128" s="309"/>
      <c r="H128" s="309"/>
    </row>
    <row r="129" customFormat="false" ht="30" hidden="false" customHeight="true" outlineLevel="0" collapsed="false">
      <c r="B129" s="303"/>
      <c r="C129" s="304"/>
      <c r="D129" s="310" t="s">
        <v>125</v>
      </c>
      <c r="E129" s="314"/>
      <c r="F129" s="314"/>
      <c r="G129" s="314"/>
      <c r="H129" s="314"/>
    </row>
    <row r="130" customFormat="false" ht="30" hidden="false" customHeight="true" outlineLevel="0" collapsed="false">
      <c r="B130" s="303"/>
      <c r="C130" s="304"/>
      <c r="D130" s="315" t="s">
        <v>126</v>
      </c>
      <c r="E130" s="319"/>
      <c r="F130" s="319"/>
      <c r="G130" s="319"/>
      <c r="H130" s="319"/>
    </row>
    <row r="131" customFormat="false" ht="30" hidden="false" customHeight="true" outlineLevel="0" collapsed="false">
      <c r="B131" s="303" t="str">
        <f aca="false">'TEAM NAMES &amp; EVENTS'!$F$14</f>
        <v>RED</v>
      </c>
      <c r="C131" s="304" t="str">
        <f aca="false">'TEAM NAMES &amp; EVENTS'!$E$14</f>
        <v>Bawburgh</v>
      </c>
      <c r="D131" s="305" t="s">
        <v>124</v>
      </c>
      <c r="E131" s="309"/>
      <c r="F131" s="309"/>
      <c r="G131" s="309"/>
      <c r="H131" s="309"/>
    </row>
    <row r="132" customFormat="false" ht="30" hidden="false" customHeight="true" outlineLevel="0" collapsed="false">
      <c r="B132" s="303"/>
      <c r="C132" s="304"/>
      <c r="D132" s="310" t="s">
        <v>125</v>
      </c>
      <c r="E132" s="314"/>
      <c r="F132" s="314"/>
      <c r="G132" s="314"/>
      <c r="H132" s="314"/>
    </row>
    <row r="133" customFormat="false" ht="30" hidden="false" customHeight="true" outlineLevel="0" collapsed="false">
      <c r="B133" s="303"/>
      <c r="C133" s="304"/>
      <c r="D133" s="315" t="s">
        <v>126</v>
      </c>
      <c r="E133" s="319"/>
      <c r="F133" s="319"/>
      <c r="G133" s="319"/>
      <c r="H133" s="319"/>
    </row>
    <row r="134" customFormat="false" ht="30" hidden="false" customHeight="true" outlineLevel="0" collapsed="false">
      <c r="B134" s="303" t="str">
        <f aca="false">'TEAM NAMES &amp; EVENTS'!$F$15</f>
        <v>PURPLE</v>
      </c>
      <c r="C134" s="304" t="str">
        <f aca="false">'TEAM NAMES &amp; EVENTS'!$E$15</f>
        <v>Glebe</v>
      </c>
      <c r="D134" s="305" t="s">
        <v>124</v>
      </c>
      <c r="E134" s="309"/>
      <c r="F134" s="309"/>
      <c r="G134" s="309"/>
      <c r="H134" s="309"/>
    </row>
    <row r="135" customFormat="false" ht="30" hidden="false" customHeight="true" outlineLevel="0" collapsed="false">
      <c r="B135" s="303"/>
      <c r="C135" s="304"/>
      <c r="D135" s="310" t="s">
        <v>125</v>
      </c>
      <c r="E135" s="314"/>
      <c r="F135" s="314"/>
      <c r="G135" s="314"/>
      <c r="H135" s="314"/>
    </row>
    <row r="136" customFormat="false" ht="30" hidden="false" customHeight="true" outlineLevel="0" collapsed="false">
      <c r="B136" s="303"/>
      <c r="C136" s="304"/>
      <c r="D136" s="315" t="s">
        <v>126</v>
      </c>
      <c r="E136" s="319"/>
      <c r="F136" s="319"/>
      <c r="G136" s="319"/>
      <c r="H136" s="319"/>
    </row>
    <row r="137" customFormat="false" ht="30" hidden="false" customHeight="true" outlineLevel="0" collapsed="false">
      <c r="B137" s="303" t="str">
        <f aca="false">'TEAM NAMES &amp; EVENTS'!$F$16</f>
        <v>ORANGE</v>
      </c>
      <c r="C137" s="304" t="str">
        <f aca="false">'TEAM NAMES &amp; EVENTS'!$E$16</f>
        <v>Fairhaven</v>
      </c>
      <c r="D137" s="305" t="s">
        <v>124</v>
      </c>
      <c r="E137" s="309"/>
      <c r="F137" s="309"/>
      <c r="G137" s="309"/>
      <c r="H137" s="309"/>
    </row>
    <row r="138" customFormat="false" ht="30" hidden="false" customHeight="true" outlineLevel="0" collapsed="false">
      <c r="B138" s="303"/>
      <c r="C138" s="304"/>
      <c r="D138" s="310" t="s">
        <v>125</v>
      </c>
      <c r="E138" s="314"/>
      <c r="F138" s="314"/>
      <c r="G138" s="314"/>
      <c r="H138" s="314"/>
    </row>
    <row r="139" customFormat="false" ht="30" hidden="false" customHeight="true" outlineLevel="0" collapsed="false">
      <c r="B139" s="303"/>
      <c r="C139" s="304"/>
      <c r="D139" s="315" t="s">
        <v>126</v>
      </c>
      <c r="E139" s="319"/>
      <c r="F139" s="319"/>
      <c r="G139" s="319"/>
      <c r="H139" s="319"/>
    </row>
    <row r="140" customFormat="false" ht="30" hidden="false" customHeight="true" outlineLevel="0" collapsed="false">
      <c r="B140" s="303" t="str">
        <f aca="false">'TEAM NAMES &amp; EVENTS'!$F$17</f>
        <v>GREEN</v>
      </c>
      <c r="C140" s="304" t="n">
        <f aca="false">'TEAM NAMES &amp; EVENTS'!$E$17</f>
        <v>0</v>
      </c>
      <c r="D140" s="305" t="s">
        <v>124</v>
      </c>
      <c r="E140" s="309"/>
      <c r="F140" s="309"/>
      <c r="G140" s="309"/>
      <c r="H140" s="309"/>
    </row>
    <row r="141" customFormat="false" ht="30" hidden="false" customHeight="true" outlineLevel="0" collapsed="false">
      <c r="B141" s="303"/>
      <c r="C141" s="304"/>
      <c r="D141" s="310" t="s">
        <v>125</v>
      </c>
      <c r="E141" s="314"/>
      <c r="F141" s="314"/>
      <c r="G141" s="314"/>
      <c r="H141" s="314"/>
    </row>
    <row r="142" customFormat="false" ht="30" hidden="false" customHeight="true" outlineLevel="0" collapsed="false">
      <c r="B142" s="303"/>
      <c r="C142" s="304"/>
      <c r="D142" s="315" t="s">
        <v>126</v>
      </c>
      <c r="E142" s="319"/>
      <c r="F142" s="319"/>
      <c r="G142" s="319"/>
      <c r="H142" s="319"/>
    </row>
    <row r="143" customFormat="false" ht="30" hidden="false" customHeight="true" outlineLevel="0" collapsed="false">
      <c r="B143" s="303" t="str">
        <f aca="false">'TEAM NAMES &amp; EVENTS'!$F$18</f>
        <v>SKY</v>
      </c>
      <c r="C143" s="304" t="str">
        <f aca="false">'TEAM NAMES &amp; EVENTS'!$E$18</f>
        <v>Duchy of Lancaster</v>
      </c>
      <c r="D143" s="305" t="s">
        <v>124</v>
      </c>
      <c r="E143" s="309"/>
      <c r="F143" s="309"/>
      <c r="G143" s="309"/>
      <c r="H143" s="309"/>
    </row>
    <row r="144" customFormat="false" ht="30" hidden="false" customHeight="true" outlineLevel="0" collapsed="false">
      <c r="B144" s="303"/>
      <c r="C144" s="304"/>
      <c r="D144" s="310" t="s">
        <v>125</v>
      </c>
      <c r="E144" s="314"/>
      <c r="F144" s="314"/>
      <c r="G144" s="314"/>
      <c r="H144" s="314"/>
    </row>
    <row r="145" customFormat="false" ht="30" hidden="false" customHeight="true" outlineLevel="0" collapsed="false">
      <c r="B145" s="303"/>
      <c r="C145" s="304"/>
      <c r="D145" s="315" t="s">
        <v>126</v>
      </c>
      <c r="E145" s="319"/>
      <c r="F145" s="319"/>
      <c r="G145" s="319"/>
      <c r="H145" s="319"/>
    </row>
    <row r="146" customFormat="false" ht="30" hidden="false" customHeight="true" outlineLevel="0" collapsed="false">
      <c r="B146" s="303" t="str">
        <f aca="false">'TEAM NAMES &amp; EVENTS'!$F$19</f>
        <v>YELLOW</v>
      </c>
      <c r="C146" s="304" t="str">
        <f aca="false">'TEAM NAMES &amp; EVENTS'!$E$19</f>
        <v>Rollesby</v>
      </c>
      <c r="D146" s="305" t="s">
        <v>124</v>
      </c>
      <c r="E146" s="309"/>
      <c r="F146" s="309"/>
      <c r="G146" s="309"/>
      <c r="H146" s="309"/>
    </row>
    <row r="147" customFormat="false" ht="30" hidden="false" customHeight="true" outlineLevel="0" collapsed="false">
      <c r="B147" s="303"/>
      <c r="C147" s="304"/>
      <c r="D147" s="310" t="s">
        <v>125</v>
      </c>
      <c r="E147" s="314"/>
      <c r="F147" s="314"/>
      <c r="G147" s="314"/>
      <c r="H147" s="314"/>
    </row>
    <row r="148" customFormat="false" ht="30" hidden="false" customHeight="true" outlineLevel="0" collapsed="false">
      <c r="B148" s="303"/>
      <c r="C148" s="304"/>
      <c r="D148" s="315" t="s">
        <v>126</v>
      </c>
      <c r="E148" s="319"/>
      <c r="F148" s="319"/>
      <c r="G148" s="319"/>
      <c r="H148" s="319"/>
    </row>
    <row r="151" customFormat="false" ht="27" hidden="false" customHeight="false" outlineLevel="0" collapsed="false">
      <c r="B151" s="292" t="s">
        <v>132</v>
      </c>
      <c r="C151" s="292"/>
      <c r="D151" s="156"/>
      <c r="E151" s="156"/>
      <c r="F151" s="156"/>
      <c r="G151" s="156"/>
      <c r="H151" s="156"/>
    </row>
    <row r="152" customFormat="false" ht="13.5" hidden="false" customHeight="false" outlineLevel="0" collapsed="false">
      <c r="B152" s="294"/>
      <c r="C152" s="294"/>
      <c r="D152" s="294"/>
      <c r="E152" s="294"/>
      <c r="F152" s="294"/>
      <c r="G152" s="294"/>
      <c r="H152" s="294"/>
    </row>
    <row r="153" customFormat="false" ht="30" hidden="false" customHeight="true" outlineLevel="0" collapsed="false">
      <c r="B153" s="295" t="s">
        <v>105</v>
      </c>
      <c r="C153" s="296" t="s">
        <v>106</v>
      </c>
      <c r="D153" s="297" t="s">
        <v>122</v>
      </c>
      <c r="E153" s="320" t="s">
        <v>128</v>
      </c>
      <c r="F153" s="320"/>
      <c r="G153" s="320"/>
      <c r="H153" s="299" t="s">
        <v>123</v>
      </c>
    </row>
    <row r="154" customFormat="false" ht="30" hidden="false" customHeight="true" outlineLevel="0" collapsed="false">
      <c r="B154" s="295"/>
      <c r="C154" s="296"/>
      <c r="D154" s="297"/>
      <c r="E154" s="321" t="n">
        <v>1</v>
      </c>
      <c r="F154" s="322" t="n">
        <v>2</v>
      </c>
      <c r="G154" s="322" t="n">
        <v>3</v>
      </c>
      <c r="H154" s="299"/>
    </row>
    <row r="155" customFormat="false" ht="30" hidden="false" customHeight="true" outlineLevel="0" collapsed="false">
      <c r="B155" s="303" t="str">
        <f aca="false">'TEAM NAMES &amp; EVENTS'!$F$12</f>
        <v>NAVY</v>
      </c>
      <c r="C155" s="304" t="str">
        <f aca="false">'TEAM NAMES &amp; EVENTS'!$E$12</f>
        <v>Langham Village</v>
      </c>
      <c r="D155" s="305" t="s">
        <v>124</v>
      </c>
      <c r="E155" s="309"/>
      <c r="F155" s="309"/>
      <c r="G155" s="309"/>
      <c r="H155" s="309"/>
    </row>
    <row r="156" customFormat="false" ht="30" hidden="false" customHeight="true" outlineLevel="0" collapsed="false">
      <c r="B156" s="303"/>
      <c r="C156" s="304"/>
      <c r="D156" s="310" t="s">
        <v>125</v>
      </c>
      <c r="E156" s="314"/>
      <c r="F156" s="314"/>
      <c r="G156" s="314"/>
      <c r="H156" s="314"/>
    </row>
    <row r="157" customFormat="false" ht="30" hidden="false" customHeight="true" outlineLevel="0" collapsed="false">
      <c r="B157" s="303"/>
      <c r="C157" s="304"/>
      <c r="D157" s="315" t="s">
        <v>126</v>
      </c>
      <c r="E157" s="319"/>
      <c r="F157" s="319"/>
      <c r="G157" s="319"/>
      <c r="H157" s="319"/>
    </row>
    <row r="158" customFormat="false" ht="30" hidden="false" customHeight="true" outlineLevel="0" collapsed="false">
      <c r="B158" s="303" t="str">
        <f aca="false">'TEAM NAMES &amp; EVENTS'!$F$13</f>
        <v>ROYAL BLUE</v>
      </c>
      <c r="C158" s="304" t="str">
        <f aca="false">'TEAM NAMES &amp; EVENTS'!$E$13</f>
        <v>Wreningham</v>
      </c>
      <c r="D158" s="305" t="s">
        <v>124</v>
      </c>
      <c r="E158" s="309"/>
      <c r="F158" s="309"/>
      <c r="G158" s="309"/>
      <c r="H158" s="309"/>
    </row>
    <row r="159" customFormat="false" ht="30" hidden="false" customHeight="true" outlineLevel="0" collapsed="false">
      <c r="B159" s="303"/>
      <c r="C159" s="304"/>
      <c r="D159" s="310" t="s">
        <v>125</v>
      </c>
      <c r="E159" s="314"/>
      <c r="F159" s="314"/>
      <c r="G159" s="314"/>
      <c r="H159" s="314"/>
    </row>
    <row r="160" customFormat="false" ht="30" hidden="false" customHeight="true" outlineLevel="0" collapsed="false">
      <c r="B160" s="303"/>
      <c r="C160" s="304"/>
      <c r="D160" s="315" t="s">
        <v>126</v>
      </c>
      <c r="E160" s="319"/>
      <c r="F160" s="319"/>
      <c r="G160" s="319"/>
      <c r="H160" s="319"/>
    </row>
    <row r="161" customFormat="false" ht="30" hidden="false" customHeight="true" outlineLevel="0" collapsed="false">
      <c r="B161" s="303" t="str">
        <f aca="false">'TEAM NAMES &amp; EVENTS'!$F$14</f>
        <v>RED</v>
      </c>
      <c r="C161" s="304" t="str">
        <f aca="false">'TEAM NAMES &amp; EVENTS'!$E$14</f>
        <v>Bawburgh</v>
      </c>
      <c r="D161" s="305" t="s">
        <v>124</v>
      </c>
      <c r="E161" s="309"/>
      <c r="F161" s="309"/>
      <c r="G161" s="309"/>
      <c r="H161" s="309"/>
    </row>
    <row r="162" customFormat="false" ht="30" hidden="false" customHeight="true" outlineLevel="0" collapsed="false">
      <c r="B162" s="303"/>
      <c r="C162" s="304"/>
      <c r="D162" s="310" t="s">
        <v>125</v>
      </c>
      <c r="E162" s="314"/>
      <c r="F162" s="314"/>
      <c r="G162" s="314"/>
      <c r="H162" s="314"/>
    </row>
    <row r="163" customFormat="false" ht="30" hidden="false" customHeight="true" outlineLevel="0" collapsed="false">
      <c r="B163" s="303"/>
      <c r="C163" s="304"/>
      <c r="D163" s="315" t="s">
        <v>126</v>
      </c>
      <c r="E163" s="319"/>
      <c r="F163" s="319"/>
      <c r="G163" s="319"/>
      <c r="H163" s="319"/>
    </row>
    <row r="164" customFormat="false" ht="30" hidden="false" customHeight="true" outlineLevel="0" collapsed="false">
      <c r="B164" s="303" t="str">
        <f aca="false">'TEAM NAMES &amp; EVENTS'!$F$15</f>
        <v>PURPLE</v>
      </c>
      <c r="C164" s="304" t="str">
        <f aca="false">'TEAM NAMES &amp; EVENTS'!$E$15</f>
        <v>Glebe</v>
      </c>
      <c r="D164" s="305" t="s">
        <v>124</v>
      </c>
      <c r="E164" s="309"/>
      <c r="F164" s="309"/>
      <c r="G164" s="309"/>
      <c r="H164" s="309"/>
    </row>
    <row r="165" customFormat="false" ht="30" hidden="false" customHeight="true" outlineLevel="0" collapsed="false">
      <c r="B165" s="303"/>
      <c r="C165" s="304"/>
      <c r="D165" s="310" t="s">
        <v>125</v>
      </c>
      <c r="E165" s="314"/>
      <c r="F165" s="314"/>
      <c r="G165" s="314"/>
      <c r="H165" s="314"/>
    </row>
    <row r="166" customFormat="false" ht="30" hidden="false" customHeight="true" outlineLevel="0" collapsed="false">
      <c r="B166" s="303"/>
      <c r="C166" s="304"/>
      <c r="D166" s="315" t="s">
        <v>126</v>
      </c>
      <c r="E166" s="319"/>
      <c r="F166" s="319"/>
      <c r="G166" s="319"/>
      <c r="H166" s="319"/>
    </row>
    <row r="167" customFormat="false" ht="30" hidden="false" customHeight="true" outlineLevel="0" collapsed="false">
      <c r="B167" s="303" t="str">
        <f aca="false">'TEAM NAMES &amp; EVENTS'!$F$16</f>
        <v>ORANGE</v>
      </c>
      <c r="C167" s="304" t="str">
        <f aca="false">'TEAM NAMES &amp; EVENTS'!$E$16</f>
        <v>Fairhaven</v>
      </c>
      <c r="D167" s="305" t="s">
        <v>124</v>
      </c>
      <c r="E167" s="309"/>
      <c r="F167" s="309"/>
      <c r="G167" s="309"/>
      <c r="H167" s="309"/>
    </row>
    <row r="168" customFormat="false" ht="30" hidden="false" customHeight="true" outlineLevel="0" collapsed="false">
      <c r="B168" s="303"/>
      <c r="C168" s="304"/>
      <c r="D168" s="310" t="s">
        <v>125</v>
      </c>
      <c r="E168" s="314"/>
      <c r="F168" s="314"/>
      <c r="G168" s="314"/>
      <c r="H168" s="314"/>
    </row>
    <row r="169" customFormat="false" ht="30" hidden="false" customHeight="true" outlineLevel="0" collapsed="false">
      <c r="B169" s="303"/>
      <c r="C169" s="304"/>
      <c r="D169" s="315" t="s">
        <v>126</v>
      </c>
      <c r="E169" s="319"/>
      <c r="F169" s="319"/>
      <c r="G169" s="319"/>
      <c r="H169" s="319"/>
    </row>
    <row r="170" customFormat="false" ht="30" hidden="false" customHeight="true" outlineLevel="0" collapsed="false">
      <c r="B170" s="303" t="str">
        <f aca="false">'TEAM NAMES &amp; EVENTS'!$F$17</f>
        <v>GREEN</v>
      </c>
      <c r="C170" s="304" t="n">
        <f aca="false">'TEAM NAMES &amp; EVENTS'!$E$17</f>
        <v>0</v>
      </c>
      <c r="D170" s="305" t="s">
        <v>124</v>
      </c>
      <c r="E170" s="309"/>
      <c r="F170" s="309"/>
      <c r="G170" s="309"/>
      <c r="H170" s="309"/>
    </row>
    <row r="171" customFormat="false" ht="30" hidden="false" customHeight="true" outlineLevel="0" collapsed="false">
      <c r="B171" s="303"/>
      <c r="C171" s="304"/>
      <c r="D171" s="310" t="s">
        <v>125</v>
      </c>
      <c r="E171" s="314"/>
      <c r="F171" s="314"/>
      <c r="G171" s="314"/>
      <c r="H171" s="314"/>
    </row>
    <row r="172" customFormat="false" ht="30" hidden="false" customHeight="true" outlineLevel="0" collapsed="false">
      <c r="B172" s="303"/>
      <c r="C172" s="304"/>
      <c r="D172" s="315" t="s">
        <v>126</v>
      </c>
      <c r="E172" s="319"/>
      <c r="F172" s="319"/>
      <c r="G172" s="319"/>
      <c r="H172" s="319"/>
    </row>
    <row r="173" customFormat="false" ht="30" hidden="false" customHeight="true" outlineLevel="0" collapsed="false">
      <c r="B173" s="303" t="str">
        <f aca="false">'TEAM NAMES &amp; EVENTS'!$F$18</f>
        <v>SKY</v>
      </c>
      <c r="C173" s="304" t="str">
        <f aca="false">'TEAM NAMES &amp; EVENTS'!$E$18</f>
        <v>Duchy of Lancaster</v>
      </c>
      <c r="D173" s="305" t="s">
        <v>124</v>
      </c>
      <c r="E173" s="309"/>
      <c r="F173" s="309"/>
      <c r="G173" s="309"/>
      <c r="H173" s="309"/>
    </row>
    <row r="174" customFormat="false" ht="30" hidden="false" customHeight="true" outlineLevel="0" collapsed="false">
      <c r="B174" s="303"/>
      <c r="C174" s="304"/>
      <c r="D174" s="310" t="s">
        <v>125</v>
      </c>
      <c r="E174" s="314"/>
      <c r="F174" s="314"/>
      <c r="G174" s="314"/>
      <c r="H174" s="314"/>
    </row>
    <row r="175" customFormat="false" ht="30" hidden="false" customHeight="true" outlineLevel="0" collapsed="false">
      <c r="B175" s="303"/>
      <c r="C175" s="304"/>
      <c r="D175" s="315" t="s">
        <v>126</v>
      </c>
      <c r="E175" s="319"/>
      <c r="F175" s="319"/>
      <c r="G175" s="319"/>
      <c r="H175" s="319"/>
    </row>
    <row r="176" customFormat="false" ht="30" hidden="false" customHeight="true" outlineLevel="0" collapsed="false">
      <c r="B176" s="303" t="str">
        <f aca="false">'TEAM NAMES &amp; EVENTS'!$F$19</f>
        <v>YELLOW</v>
      </c>
      <c r="C176" s="304" t="str">
        <f aca="false">'TEAM NAMES &amp; EVENTS'!$E$19</f>
        <v>Rollesby</v>
      </c>
      <c r="D176" s="305" t="s">
        <v>124</v>
      </c>
      <c r="E176" s="309"/>
      <c r="F176" s="309"/>
      <c r="G176" s="309"/>
      <c r="H176" s="309"/>
    </row>
    <row r="177" customFormat="false" ht="30" hidden="false" customHeight="true" outlineLevel="0" collapsed="false">
      <c r="B177" s="303"/>
      <c r="C177" s="304"/>
      <c r="D177" s="310" t="s">
        <v>125</v>
      </c>
      <c r="E177" s="314"/>
      <c r="F177" s="314"/>
      <c r="G177" s="314"/>
      <c r="H177" s="314"/>
    </row>
    <row r="178" customFormat="false" ht="30" hidden="false" customHeight="true" outlineLevel="0" collapsed="false">
      <c r="B178" s="303"/>
      <c r="C178" s="304"/>
      <c r="D178" s="315" t="s">
        <v>126</v>
      </c>
      <c r="E178" s="319"/>
      <c r="F178" s="319"/>
      <c r="G178" s="319"/>
      <c r="H178" s="319"/>
    </row>
  </sheetData>
  <sheetProtection sheet="true" selectLockedCells="true" selectUnlockedCells="true"/>
  <mergeCells count="127">
    <mergeCell ref="E1:H1"/>
    <mergeCell ref="B3:B4"/>
    <mergeCell ref="C3:C4"/>
    <mergeCell ref="D3:D4"/>
    <mergeCell ref="E3:G3"/>
    <mergeCell ref="H3:H4"/>
    <mergeCell ref="B5:B7"/>
    <mergeCell ref="C5:C7"/>
    <mergeCell ref="B8:B10"/>
    <mergeCell ref="C8:C10"/>
    <mergeCell ref="B11:B13"/>
    <mergeCell ref="C11:C13"/>
    <mergeCell ref="B14:B16"/>
    <mergeCell ref="C14:C16"/>
    <mergeCell ref="B17:B19"/>
    <mergeCell ref="C17:C19"/>
    <mergeCell ref="B20:B22"/>
    <mergeCell ref="C20:C22"/>
    <mergeCell ref="B23:B25"/>
    <mergeCell ref="C23:C25"/>
    <mergeCell ref="B26:B28"/>
    <mergeCell ref="C26:C28"/>
    <mergeCell ref="B33:B34"/>
    <mergeCell ref="C33:C34"/>
    <mergeCell ref="D33:D34"/>
    <mergeCell ref="E33:G33"/>
    <mergeCell ref="H33:H34"/>
    <mergeCell ref="B35:B37"/>
    <mergeCell ref="C35:C37"/>
    <mergeCell ref="B38:B40"/>
    <mergeCell ref="C38:C40"/>
    <mergeCell ref="B41:B43"/>
    <mergeCell ref="C41:C43"/>
    <mergeCell ref="B44:B46"/>
    <mergeCell ref="C44:C46"/>
    <mergeCell ref="B47:B49"/>
    <mergeCell ref="C47:C49"/>
    <mergeCell ref="B50:B52"/>
    <mergeCell ref="C50:C52"/>
    <mergeCell ref="B53:B55"/>
    <mergeCell ref="C53:C55"/>
    <mergeCell ref="B56:B58"/>
    <mergeCell ref="C56:C58"/>
    <mergeCell ref="B63:B64"/>
    <mergeCell ref="C63:C64"/>
    <mergeCell ref="D63:D64"/>
    <mergeCell ref="E63:G63"/>
    <mergeCell ref="H63:H64"/>
    <mergeCell ref="B65:B67"/>
    <mergeCell ref="C65:C67"/>
    <mergeCell ref="B68:B70"/>
    <mergeCell ref="C68:C70"/>
    <mergeCell ref="B71:B73"/>
    <mergeCell ref="C71:C73"/>
    <mergeCell ref="B74:B76"/>
    <mergeCell ref="C74:C76"/>
    <mergeCell ref="B77:B79"/>
    <mergeCell ref="C77:C79"/>
    <mergeCell ref="B80:B82"/>
    <mergeCell ref="C80:C82"/>
    <mergeCell ref="B83:B85"/>
    <mergeCell ref="C83:C85"/>
    <mergeCell ref="B86:B88"/>
    <mergeCell ref="C86:C88"/>
    <mergeCell ref="B93:B94"/>
    <mergeCell ref="C93:C94"/>
    <mergeCell ref="D93:D94"/>
    <mergeCell ref="E93:G93"/>
    <mergeCell ref="H93:H94"/>
    <mergeCell ref="B95:B97"/>
    <mergeCell ref="C95:C97"/>
    <mergeCell ref="B98:B100"/>
    <mergeCell ref="C98:C100"/>
    <mergeCell ref="B101:B103"/>
    <mergeCell ref="C101:C103"/>
    <mergeCell ref="B104:B106"/>
    <mergeCell ref="C104:C106"/>
    <mergeCell ref="B107:B109"/>
    <mergeCell ref="C107:C109"/>
    <mergeCell ref="B110:B112"/>
    <mergeCell ref="C110:C112"/>
    <mergeCell ref="B113:B115"/>
    <mergeCell ref="C113:C115"/>
    <mergeCell ref="B116:B118"/>
    <mergeCell ref="C116:C118"/>
    <mergeCell ref="B123:B124"/>
    <mergeCell ref="C123:C124"/>
    <mergeCell ref="D123:D124"/>
    <mergeCell ref="E123:G123"/>
    <mergeCell ref="H123:H124"/>
    <mergeCell ref="B125:B127"/>
    <mergeCell ref="C125:C127"/>
    <mergeCell ref="B128:B130"/>
    <mergeCell ref="C128:C130"/>
    <mergeCell ref="B131:B133"/>
    <mergeCell ref="C131:C133"/>
    <mergeCell ref="B134:B136"/>
    <mergeCell ref="C134:C136"/>
    <mergeCell ref="B137:B139"/>
    <mergeCell ref="C137:C139"/>
    <mergeCell ref="B140:B142"/>
    <mergeCell ref="C140:C142"/>
    <mergeCell ref="B143:B145"/>
    <mergeCell ref="C143:C145"/>
    <mergeCell ref="B146:B148"/>
    <mergeCell ref="C146:C148"/>
    <mergeCell ref="B153:B154"/>
    <mergeCell ref="C153:C154"/>
    <mergeCell ref="D153:D154"/>
    <mergeCell ref="E153:G153"/>
    <mergeCell ref="H153:H154"/>
    <mergeCell ref="B155:B157"/>
    <mergeCell ref="C155:C157"/>
    <mergeCell ref="B158:B160"/>
    <mergeCell ref="C158:C160"/>
    <mergeCell ref="B161:B163"/>
    <mergeCell ref="C161:C163"/>
    <mergeCell ref="B164:B166"/>
    <mergeCell ref="C164:C166"/>
    <mergeCell ref="B167:B169"/>
    <mergeCell ref="C167:C169"/>
    <mergeCell ref="B170:B172"/>
    <mergeCell ref="C170:C172"/>
    <mergeCell ref="B173:B175"/>
    <mergeCell ref="C173:C175"/>
    <mergeCell ref="B176:B178"/>
    <mergeCell ref="C176:C178"/>
  </mergeCells>
  <printOptions headings="false" gridLines="false" gridLinesSet="true" horizontalCentered="true" verticalCentered="true"/>
  <pageMargins left="0.236111111111111" right="0.236111111111111" top="0.236111111111111" bottom="0.7875" header="0.511811023622047" footer="0.511811023622047"/>
  <pageSetup paperSize="1" scale="80" fitToWidth="1" fitToHeight="1" pageOrder="overThenDown" orientation="portrait" blackAndWhite="false" draft="false" cellComments="none" horizontalDpi="300" verticalDpi="300" copies="1"/>
  <headerFooter differentFirst="false" differentOddEven="false">
    <oddHeader/>
    <oddFooter/>
  </headerFooter>
  <rowBreaks count="5" manualBreakCount="5">
    <brk id="30" man="true" max="16383" min="0"/>
    <brk id="60" man="true" max="16383" min="0"/>
    <brk id="90" man="true" max="16383" min="0"/>
    <brk id="120" man="true" max="16383" min="0"/>
    <brk id="15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H178"/>
  <sheetViews>
    <sheetView showFormulas="false" showGridLines="false" showRowColHeaders="false" showZeros="false" rightToLeft="false" tabSelected="false" showOutlineSymbols="true" defaultGridColor="true" view="pageBreakPreview" topLeftCell="A1" colorId="64" zoomScale="100" zoomScaleNormal="75"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1" min="1" style="83" width="4.41"/>
    <col collapsed="false" customWidth="true" hidden="false" outlineLevel="0" max="2" min="2" style="83" width="9.7"/>
    <col collapsed="false" customWidth="true" hidden="false" outlineLevel="0" max="3" min="3" style="83" width="12.7"/>
    <col collapsed="false" customWidth="true" hidden="false" outlineLevel="0" max="4" min="4" style="83" width="32.85"/>
    <col collapsed="false" customWidth="true" hidden="false" outlineLevel="0" max="7" min="5" style="83" width="10.71"/>
    <col collapsed="false" customWidth="true" hidden="false" outlineLevel="0" max="8" min="8" style="83" width="16.7"/>
    <col collapsed="false" customWidth="false" hidden="false" outlineLevel="0" max="257" min="9" style="83" width="9.14"/>
  </cols>
  <sheetData>
    <row r="1" customFormat="false" ht="27" hidden="false" customHeight="true" outlineLevel="0" collapsed="false">
      <c r="B1" s="292" t="s">
        <v>133</v>
      </c>
      <c r="C1" s="292"/>
      <c r="D1" s="156"/>
      <c r="E1" s="293" t="s">
        <v>121</v>
      </c>
      <c r="F1" s="293"/>
      <c r="G1" s="293"/>
      <c r="H1" s="293"/>
    </row>
    <row r="2" customFormat="false" ht="13.5" hidden="false" customHeight="false" outlineLevel="0" collapsed="false">
      <c r="B2" s="294"/>
      <c r="C2" s="294"/>
      <c r="D2" s="294"/>
      <c r="E2" s="294"/>
      <c r="F2" s="294"/>
      <c r="G2" s="294"/>
      <c r="H2" s="294"/>
    </row>
    <row r="3" customFormat="false" ht="30" hidden="false" customHeight="true" outlineLevel="0" collapsed="false">
      <c r="B3" s="295" t="s">
        <v>105</v>
      </c>
      <c r="C3" s="296" t="s">
        <v>106</v>
      </c>
      <c r="D3" s="297" t="s">
        <v>122</v>
      </c>
      <c r="E3" s="298"/>
      <c r="F3" s="298"/>
      <c r="G3" s="298"/>
      <c r="H3" s="299" t="s">
        <v>123</v>
      </c>
    </row>
    <row r="4" customFormat="false" ht="30" hidden="false" customHeight="true" outlineLevel="0" collapsed="false">
      <c r="B4" s="295"/>
      <c r="C4" s="296"/>
      <c r="D4" s="297"/>
      <c r="E4" s="300"/>
      <c r="F4" s="301"/>
      <c r="G4" s="302"/>
      <c r="H4" s="299"/>
    </row>
    <row r="5" customFormat="false" ht="30" hidden="false" customHeight="true" outlineLevel="0" collapsed="false">
      <c r="B5" s="303" t="str">
        <f aca="false">'TEAM NAMES &amp; EVENTS'!$F$12</f>
        <v>NAVY</v>
      </c>
      <c r="C5" s="304" t="str">
        <f aca="false">'TEAM NAMES &amp; EVENTS'!$E$12</f>
        <v>Langham Village</v>
      </c>
      <c r="D5" s="305" t="s">
        <v>124</v>
      </c>
      <c r="E5" s="306"/>
      <c r="F5" s="307"/>
      <c r="G5" s="308"/>
      <c r="H5" s="309"/>
    </row>
    <row r="6" customFormat="false" ht="30" hidden="false" customHeight="true" outlineLevel="0" collapsed="false">
      <c r="B6" s="303"/>
      <c r="C6" s="304"/>
      <c r="D6" s="310" t="s">
        <v>125</v>
      </c>
      <c r="E6" s="311"/>
      <c r="F6" s="312"/>
      <c r="G6" s="313"/>
      <c r="H6" s="314"/>
    </row>
    <row r="7" customFormat="false" ht="30" hidden="false" customHeight="true" outlineLevel="0" collapsed="false">
      <c r="B7" s="303"/>
      <c r="C7" s="304"/>
      <c r="D7" s="315" t="s">
        <v>126</v>
      </c>
      <c r="E7" s="316"/>
      <c r="F7" s="317"/>
      <c r="G7" s="318"/>
      <c r="H7" s="319"/>
    </row>
    <row r="8" customFormat="false" ht="30" hidden="false" customHeight="true" outlineLevel="0" collapsed="false">
      <c r="B8" s="303" t="str">
        <f aca="false">'TEAM NAMES &amp; EVENTS'!$F$13</f>
        <v>ROYAL BLUE</v>
      </c>
      <c r="C8" s="304" t="str">
        <f aca="false">'TEAM NAMES &amp; EVENTS'!$E$13</f>
        <v>Wreningham</v>
      </c>
      <c r="D8" s="305" t="s">
        <v>124</v>
      </c>
      <c r="E8" s="306"/>
      <c r="F8" s="307"/>
      <c r="G8" s="308"/>
      <c r="H8" s="309"/>
    </row>
    <row r="9" customFormat="false" ht="30" hidden="false" customHeight="true" outlineLevel="0" collapsed="false">
      <c r="B9" s="303"/>
      <c r="C9" s="304"/>
      <c r="D9" s="310" t="s">
        <v>125</v>
      </c>
      <c r="E9" s="311"/>
      <c r="F9" s="312"/>
      <c r="G9" s="313"/>
      <c r="H9" s="314"/>
    </row>
    <row r="10" customFormat="false" ht="30" hidden="false" customHeight="true" outlineLevel="0" collapsed="false">
      <c r="B10" s="303"/>
      <c r="C10" s="304"/>
      <c r="D10" s="315" t="s">
        <v>126</v>
      </c>
      <c r="E10" s="316"/>
      <c r="F10" s="317"/>
      <c r="G10" s="318"/>
      <c r="H10" s="319"/>
    </row>
    <row r="11" customFormat="false" ht="30" hidden="false" customHeight="true" outlineLevel="0" collapsed="false">
      <c r="B11" s="303" t="str">
        <f aca="false">'TEAM NAMES &amp; EVENTS'!$F$14</f>
        <v>RED</v>
      </c>
      <c r="C11" s="304" t="str">
        <f aca="false">'TEAM NAMES &amp; EVENTS'!$E$14</f>
        <v>Bawburgh</v>
      </c>
      <c r="D11" s="305" t="s">
        <v>124</v>
      </c>
      <c r="E11" s="306"/>
      <c r="F11" s="307"/>
      <c r="G11" s="308"/>
      <c r="H11" s="309"/>
    </row>
    <row r="12" customFormat="false" ht="30" hidden="false" customHeight="true" outlineLevel="0" collapsed="false">
      <c r="B12" s="303"/>
      <c r="C12" s="304"/>
      <c r="D12" s="310" t="s">
        <v>125</v>
      </c>
      <c r="E12" s="311"/>
      <c r="F12" s="312"/>
      <c r="G12" s="313"/>
      <c r="H12" s="314"/>
    </row>
    <row r="13" customFormat="false" ht="30" hidden="false" customHeight="true" outlineLevel="0" collapsed="false">
      <c r="B13" s="303"/>
      <c r="C13" s="304"/>
      <c r="D13" s="315" t="s">
        <v>126</v>
      </c>
      <c r="E13" s="316"/>
      <c r="F13" s="317"/>
      <c r="G13" s="318"/>
      <c r="H13" s="319"/>
    </row>
    <row r="14" customFormat="false" ht="30" hidden="false" customHeight="true" outlineLevel="0" collapsed="false">
      <c r="B14" s="303" t="str">
        <f aca="false">'TEAM NAMES &amp; EVENTS'!$F$15</f>
        <v>PURPLE</v>
      </c>
      <c r="C14" s="304" t="str">
        <f aca="false">'TEAM NAMES &amp; EVENTS'!$E$15</f>
        <v>Glebe</v>
      </c>
      <c r="D14" s="305" t="s">
        <v>124</v>
      </c>
      <c r="E14" s="306"/>
      <c r="F14" s="307"/>
      <c r="G14" s="308"/>
      <c r="H14" s="309"/>
    </row>
    <row r="15" customFormat="false" ht="30" hidden="false" customHeight="true" outlineLevel="0" collapsed="false">
      <c r="B15" s="303"/>
      <c r="C15" s="304"/>
      <c r="D15" s="310" t="s">
        <v>125</v>
      </c>
      <c r="E15" s="311"/>
      <c r="F15" s="312"/>
      <c r="G15" s="313"/>
      <c r="H15" s="314"/>
    </row>
    <row r="16" customFormat="false" ht="30" hidden="false" customHeight="true" outlineLevel="0" collapsed="false">
      <c r="B16" s="303"/>
      <c r="C16" s="304"/>
      <c r="D16" s="315" t="s">
        <v>126</v>
      </c>
      <c r="E16" s="316"/>
      <c r="F16" s="317"/>
      <c r="G16" s="318"/>
      <c r="H16" s="319"/>
    </row>
    <row r="17" customFormat="false" ht="30" hidden="false" customHeight="true" outlineLevel="0" collapsed="false">
      <c r="B17" s="303" t="str">
        <f aca="false">'TEAM NAMES &amp; EVENTS'!$F$16</f>
        <v>ORANGE</v>
      </c>
      <c r="C17" s="304" t="str">
        <f aca="false">'TEAM NAMES &amp; EVENTS'!$E$16</f>
        <v>Fairhaven</v>
      </c>
      <c r="D17" s="305" t="s">
        <v>124</v>
      </c>
      <c r="E17" s="306"/>
      <c r="F17" s="307"/>
      <c r="G17" s="308"/>
      <c r="H17" s="309"/>
    </row>
    <row r="18" customFormat="false" ht="30" hidden="false" customHeight="true" outlineLevel="0" collapsed="false">
      <c r="B18" s="303"/>
      <c r="C18" s="304"/>
      <c r="D18" s="310" t="s">
        <v>125</v>
      </c>
      <c r="E18" s="311"/>
      <c r="F18" s="312"/>
      <c r="G18" s="313"/>
      <c r="H18" s="314"/>
    </row>
    <row r="19" customFormat="false" ht="30" hidden="false" customHeight="true" outlineLevel="0" collapsed="false">
      <c r="B19" s="303"/>
      <c r="C19" s="304"/>
      <c r="D19" s="315" t="s">
        <v>126</v>
      </c>
      <c r="E19" s="316"/>
      <c r="F19" s="317"/>
      <c r="G19" s="318"/>
      <c r="H19" s="319"/>
    </row>
    <row r="20" customFormat="false" ht="30" hidden="false" customHeight="true" outlineLevel="0" collapsed="false">
      <c r="B20" s="303" t="str">
        <f aca="false">'TEAM NAMES &amp; EVENTS'!$F$17</f>
        <v>GREEN</v>
      </c>
      <c r="C20" s="304" t="n">
        <f aca="false">'TEAM NAMES &amp; EVENTS'!$E$17</f>
        <v>0</v>
      </c>
      <c r="D20" s="305" t="s">
        <v>124</v>
      </c>
      <c r="E20" s="306"/>
      <c r="F20" s="307"/>
      <c r="G20" s="308"/>
      <c r="H20" s="309"/>
    </row>
    <row r="21" customFormat="false" ht="30" hidden="false" customHeight="true" outlineLevel="0" collapsed="false">
      <c r="B21" s="303"/>
      <c r="C21" s="304"/>
      <c r="D21" s="310" t="s">
        <v>125</v>
      </c>
      <c r="E21" s="311"/>
      <c r="F21" s="312"/>
      <c r="G21" s="313"/>
      <c r="H21" s="314"/>
    </row>
    <row r="22" customFormat="false" ht="30" hidden="false" customHeight="true" outlineLevel="0" collapsed="false">
      <c r="B22" s="303"/>
      <c r="C22" s="304"/>
      <c r="D22" s="315" t="s">
        <v>126</v>
      </c>
      <c r="E22" s="316"/>
      <c r="F22" s="317"/>
      <c r="G22" s="318"/>
      <c r="H22" s="319"/>
    </row>
    <row r="23" customFormat="false" ht="30" hidden="false" customHeight="true" outlineLevel="0" collapsed="false">
      <c r="B23" s="303" t="str">
        <f aca="false">'TEAM NAMES &amp; EVENTS'!$F$18</f>
        <v>SKY</v>
      </c>
      <c r="C23" s="304" t="str">
        <f aca="false">'TEAM NAMES &amp; EVENTS'!$E$18</f>
        <v>Duchy of Lancaster</v>
      </c>
      <c r="D23" s="305" t="s">
        <v>124</v>
      </c>
      <c r="E23" s="306"/>
      <c r="F23" s="307"/>
      <c r="G23" s="308"/>
      <c r="H23" s="309"/>
    </row>
    <row r="24" customFormat="false" ht="30" hidden="false" customHeight="true" outlineLevel="0" collapsed="false">
      <c r="B24" s="303"/>
      <c r="C24" s="304"/>
      <c r="D24" s="310" t="s">
        <v>125</v>
      </c>
      <c r="E24" s="311"/>
      <c r="F24" s="312"/>
      <c r="G24" s="313"/>
      <c r="H24" s="314"/>
    </row>
    <row r="25" customFormat="false" ht="30" hidden="false" customHeight="true" outlineLevel="0" collapsed="false">
      <c r="B25" s="303"/>
      <c r="C25" s="304"/>
      <c r="D25" s="315" t="s">
        <v>126</v>
      </c>
      <c r="E25" s="316"/>
      <c r="F25" s="317"/>
      <c r="G25" s="318"/>
      <c r="H25" s="319"/>
    </row>
    <row r="26" customFormat="false" ht="30" hidden="false" customHeight="true" outlineLevel="0" collapsed="false">
      <c r="B26" s="303" t="str">
        <f aca="false">'TEAM NAMES &amp; EVENTS'!$F$19</f>
        <v>YELLOW</v>
      </c>
      <c r="C26" s="304" t="str">
        <f aca="false">'TEAM NAMES &amp; EVENTS'!$E$19</f>
        <v>Rollesby</v>
      </c>
      <c r="D26" s="305" t="s">
        <v>124</v>
      </c>
      <c r="E26" s="306"/>
      <c r="F26" s="307"/>
      <c r="G26" s="308"/>
      <c r="H26" s="309"/>
    </row>
    <row r="27" customFormat="false" ht="30" hidden="false" customHeight="true" outlineLevel="0" collapsed="false">
      <c r="B27" s="303"/>
      <c r="C27" s="304"/>
      <c r="D27" s="310" t="s">
        <v>125</v>
      </c>
      <c r="E27" s="311"/>
      <c r="F27" s="312"/>
      <c r="G27" s="313"/>
      <c r="H27" s="314"/>
    </row>
    <row r="28" customFormat="false" ht="30" hidden="false" customHeight="true" outlineLevel="0" collapsed="false">
      <c r="B28" s="303"/>
      <c r="C28" s="304"/>
      <c r="D28" s="315" t="s">
        <v>126</v>
      </c>
      <c r="E28" s="316"/>
      <c r="F28" s="317"/>
      <c r="G28" s="318"/>
      <c r="H28" s="319"/>
    </row>
    <row r="31" customFormat="false" ht="27" hidden="false" customHeight="false" outlineLevel="0" collapsed="false">
      <c r="B31" s="292" t="s">
        <v>134</v>
      </c>
      <c r="C31" s="292"/>
      <c r="D31" s="156"/>
      <c r="E31" s="156"/>
      <c r="F31" s="156"/>
      <c r="G31" s="156"/>
      <c r="H31" s="156"/>
    </row>
    <row r="32" customFormat="false" ht="13.5" hidden="false" customHeight="false" outlineLevel="0" collapsed="false">
      <c r="B32" s="294"/>
      <c r="C32" s="294"/>
      <c r="D32" s="294"/>
      <c r="E32" s="294"/>
      <c r="F32" s="294"/>
      <c r="G32" s="294"/>
      <c r="H32" s="294"/>
    </row>
    <row r="33" customFormat="false" ht="30" hidden="false" customHeight="true" outlineLevel="0" collapsed="false">
      <c r="B33" s="295" t="s">
        <v>105</v>
      </c>
      <c r="C33" s="296" t="s">
        <v>106</v>
      </c>
      <c r="D33" s="297" t="s">
        <v>122</v>
      </c>
      <c r="E33" s="320" t="s">
        <v>128</v>
      </c>
      <c r="F33" s="320"/>
      <c r="G33" s="320"/>
      <c r="H33" s="299" t="s">
        <v>123</v>
      </c>
    </row>
    <row r="34" customFormat="false" ht="30" hidden="false" customHeight="true" outlineLevel="0" collapsed="false">
      <c r="B34" s="295"/>
      <c r="C34" s="296"/>
      <c r="D34" s="297"/>
      <c r="E34" s="321" t="n">
        <v>1</v>
      </c>
      <c r="F34" s="322" t="n">
        <v>2</v>
      </c>
      <c r="G34" s="322" t="n">
        <v>3</v>
      </c>
      <c r="H34" s="299"/>
    </row>
    <row r="35" customFormat="false" ht="30" hidden="false" customHeight="true" outlineLevel="0" collapsed="false">
      <c r="B35" s="303" t="str">
        <f aca="false">'TEAM NAMES &amp; EVENTS'!$F$12</f>
        <v>NAVY</v>
      </c>
      <c r="C35" s="304" t="str">
        <f aca="false">'TEAM NAMES &amp; EVENTS'!$E$12</f>
        <v>Langham Village</v>
      </c>
      <c r="D35" s="305" t="s">
        <v>124</v>
      </c>
      <c r="E35" s="309"/>
      <c r="F35" s="309"/>
      <c r="G35" s="309"/>
      <c r="H35" s="309"/>
    </row>
    <row r="36" customFormat="false" ht="30" hidden="false" customHeight="true" outlineLevel="0" collapsed="false">
      <c r="B36" s="303"/>
      <c r="C36" s="304"/>
      <c r="D36" s="310" t="s">
        <v>125</v>
      </c>
      <c r="E36" s="314"/>
      <c r="F36" s="314"/>
      <c r="G36" s="314"/>
      <c r="H36" s="314"/>
    </row>
    <row r="37" customFormat="false" ht="30" hidden="false" customHeight="true" outlineLevel="0" collapsed="false">
      <c r="B37" s="303"/>
      <c r="C37" s="304"/>
      <c r="D37" s="315" t="s">
        <v>126</v>
      </c>
      <c r="E37" s="319"/>
      <c r="F37" s="319"/>
      <c r="G37" s="319"/>
      <c r="H37" s="319"/>
    </row>
    <row r="38" customFormat="false" ht="30" hidden="false" customHeight="true" outlineLevel="0" collapsed="false">
      <c r="B38" s="303" t="str">
        <f aca="false">'TEAM NAMES &amp; EVENTS'!$F$13</f>
        <v>ROYAL BLUE</v>
      </c>
      <c r="C38" s="304" t="str">
        <f aca="false">'TEAM NAMES &amp; EVENTS'!$E$13</f>
        <v>Wreningham</v>
      </c>
      <c r="D38" s="305" t="s">
        <v>124</v>
      </c>
      <c r="E38" s="309"/>
      <c r="F38" s="309"/>
      <c r="G38" s="309"/>
      <c r="H38" s="309"/>
    </row>
    <row r="39" customFormat="false" ht="30" hidden="false" customHeight="true" outlineLevel="0" collapsed="false">
      <c r="B39" s="303"/>
      <c r="C39" s="304"/>
      <c r="D39" s="310" t="s">
        <v>125</v>
      </c>
      <c r="E39" s="314"/>
      <c r="F39" s="314"/>
      <c r="G39" s="314"/>
      <c r="H39" s="314"/>
    </row>
    <row r="40" customFormat="false" ht="30" hidden="false" customHeight="true" outlineLevel="0" collapsed="false">
      <c r="B40" s="303"/>
      <c r="C40" s="304"/>
      <c r="D40" s="315" t="s">
        <v>126</v>
      </c>
      <c r="E40" s="319"/>
      <c r="F40" s="319"/>
      <c r="G40" s="319"/>
      <c r="H40" s="319"/>
    </row>
    <row r="41" customFormat="false" ht="30" hidden="false" customHeight="true" outlineLevel="0" collapsed="false">
      <c r="B41" s="303" t="str">
        <f aca="false">'TEAM NAMES &amp; EVENTS'!$F$14</f>
        <v>RED</v>
      </c>
      <c r="C41" s="304" t="str">
        <f aca="false">'TEAM NAMES &amp; EVENTS'!$E$14</f>
        <v>Bawburgh</v>
      </c>
      <c r="D41" s="305" t="s">
        <v>124</v>
      </c>
      <c r="E41" s="309"/>
      <c r="F41" s="309"/>
      <c r="G41" s="309"/>
      <c r="H41" s="309"/>
    </row>
    <row r="42" customFormat="false" ht="30" hidden="false" customHeight="true" outlineLevel="0" collapsed="false">
      <c r="B42" s="303"/>
      <c r="C42" s="304"/>
      <c r="D42" s="310" t="s">
        <v>125</v>
      </c>
      <c r="E42" s="314"/>
      <c r="F42" s="314"/>
      <c r="G42" s="314"/>
      <c r="H42" s="314"/>
    </row>
    <row r="43" customFormat="false" ht="30" hidden="false" customHeight="true" outlineLevel="0" collapsed="false">
      <c r="B43" s="303"/>
      <c r="C43" s="304"/>
      <c r="D43" s="315" t="s">
        <v>126</v>
      </c>
      <c r="E43" s="319"/>
      <c r="F43" s="319"/>
      <c r="G43" s="319"/>
      <c r="H43" s="319"/>
    </row>
    <row r="44" customFormat="false" ht="30" hidden="false" customHeight="true" outlineLevel="0" collapsed="false">
      <c r="B44" s="303" t="str">
        <f aca="false">'TEAM NAMES &amp; EVENTS'!$F$15</f>
        <v>PURPLE</v>
      </c>
      <c r="C44" s="304" t="str">
        <f aca="false">'TEAM NAMES &amp; EVENTS'!$E$15</f>
        <v>Glebe</v>
      </c>
      <c r="D44" s="305" t="s">
        <v>124</v>
      </c>
      <c r="E44" s="309"/>
      <c r="F44" s="309"/>
      <c r="G44" s="309"/>
      <c r="H44" s="309"/>
    </row>
    <row r="45" customFormat="false" ht="30" hidden="false" customHeight="true" outlineLevel="0" collapsed="false">
      <c r="B45" s="303"/>
      <c r="C45" s="304"/>
      <c r="D45" s="310" t="s">
        <v>125</v>
      </c>
      <c r="E45" s="314"/>
      <c r="F45" s="314"/>
      <c r="G45" s="314"/>
      <c r="H45" s="314"/>
    </row>
    <row r="46" customFormat="false" ht="30" hidden="false" customHeight="true" outlineLevel="0" collapsed="false">
      <c r="B46" s="303"/>
      <c r="C46" s="304"/>
      <c r="D46" s="315" t="s">
        <v>126</v>
      </c>
      <c r="E46" s="319"/>
      <c r="F46" s="319"/>
      <c r="G46" s="319"/>
      <c r="H46" s="319"/>
    </row>
    <row r="47" customFormat="false" ht="30" hidden="false" customHeight="true" outlineLevel="0" collapsed="false">
      <c r="B47" s="303" t="str">
        <f aca="false">'TEAM NAMES &amp; EVENTS'!$F$16</f>
        <v>ORANGE</v>
      </c>
      <c r="C47" s="304" t="str">
        <f aca="false">'TEAM NAMES &amp; EVENTS'!$E$16</f>
        <v>Fairhaven</v>
      </c>
      <c r="D47" s="305" t="s">
        <v>124</v>
      </c>
      <c r="E47" s="309"/>
      <c r="F47" s="309"/>
      <c r="G47" s="309"/>
      <c r="H47" s="309"/>
    </row>
    <row r="48" customFormat="false" ht="30" hidden="false" customHeight="true" outlineLevel="0" collapsed="false">
      <c r="B48" s="303"/>
      <c r="C48" s="304"/>
      <c r="D48" s="310" t="s">
        <v>125</v>
      </c>
      <c r="E48" s="314"/>
      <c r="F48" s="314"/>
      <c r="G48" s="314"/>
      <c r="H48" s="314"/>
    </row>
    <row r="49" customFormat="false" ht="30" hidden="false" customHeight="true" outlineLevel="0" collapsed="false">
      <c r="B49" s="303"/>
      <c r="C49" s="304"/>
      <c r="D49" s="315" t="s">
        <v>126</v>
      </c>
      <c r="E49" s="319"/>
      <c r="F49" s="319"/>
      <c r="G49" s="319"/>
      <c r="H49" s="319"/>
    </row>
    <row r="50" customFormat="false" ht="30" hidden="false" customHeight="true" outlineLevel="0" collapsed="false">
      <c r="B50" s="303" t="str">
        <f aca="false">'TEAM NAMES &amp; EVENTS'!$F$17</f>
        <v>GREEN</v>
      </c>
      <c r="C50" s="304" t="n">
        <f aca="false">'TEAM NAMES &amp; EVENTS'!$E$17</f>
        <v>0</v>
      </c>
      <c r="D50" s="305" t="s">
        <v>124</v>
      </c>
      <c r="E50" s="309"/>
      <c r="F50" s="309"/>
      <c r="G50" s="309"/>
      <c r="H50" s="309"/>
    </row>
    <row r="51" customFormat="false" ht="30" hidden="false" customHeight="true" outlineLevel="0" collapsed="false">
      <c r="B51" s="303"/>
      <c r="C51" s="304"/>
      <c r="D51" s="310" t="s">
        <v>125</v>
      </c>
      <c r="E51" s="314"/>
      <c r="F51" s="314"/>
      <c r="G51" s="314"/>
      <c r="H51" s="314"/>
    </row>
    <row r="52" customFormat="false" ht="30" hidden="false" customHeight="true" outlineLevel="0" collapsed="false">
      <c r="B52" s="303"/>
      <c r="C52" s="304"/>
      <c r="D52" s="315" t="s">
        <v>126</v>
      </c>
      <c r="E52" s="319"/>
      <c r="F52" s="319"/>
      <c r="G52" s="319"/>
      <c r="H52" s="319"/>
    </row>
    <row r="53" customFormat="false" ht="30" hidden="false" customHeight="true" outlineLevel="0" collapsed="false">
      <c r="B53" s="303" t="str">
        <f aca="false">'TEAM NAMES &amp; EVENTS'!$F$18</f>
        <v>SKY</v>
      </c>
      <c r="C53" s="304" t="str">
        <f aca="false">'TEAM NAMES &amp; EVENTS'!$E$18</f>
        <v>Duchy of Lancaster</v>
      </c>
      <c r="D53" s="305" t="s">
        <v>124</v>
      </c>
      <c r="E53" s="309"/>
      <c r="F53" s="309"/>
      <c r="G53" s="309"/>
      <c r="H53" s="309"/>
    </row>
    <row r="54" customFormat="false" ht="30" hidden="false" customHeight="true" outlineLevel="0" collapsed="false">
      <c r="B54" s="303"/>
      <c r="C54" s="304"/>
      <c r="D54" s="310" t="s">
        <v>125</v>
      </c>
      <c r="E54" s="314"/>
      <c r="F54" s="314"/>
      <c r="G54" s="314"/>
      <c r="H54" s="314"/>
    </row>
    <row r="55" customFormat="false" ht="30" hidden="false" customHeight="true" outlineLevel="0" collapsed="false">
      <c r="B55" s="303"/>
      <c r="C55" s="304"/>
      <c r="D55" s="315" t="s">
        <v>126</v>
      </c>
      <c r="E55" s="319"/>
      <c r="F55" s="319"/>
      <c r="G55" s="319"/>
      <c r="H55" s="319"/>
    </row>
    <row r="56" customFormat="false" ht="30" hidden="false" customHeight="true" outlineLevel="0" collapsed="false">
      <c r="B56" s="303" t="str">
        <f aca="false">'TEAM NAMES &amp; EVENTS'!$F$19</f>
        <v>YELLOW</v>
      </c>
      <c r="C56" s="304" t="str">
        <f aca="false">'TEAM NAMES &amp; EVENTS'!$E$19</f>
        <v>Rollesby</v>
      </c>
      <c r="D56" s="305" t="s">
        <v>124</v>
      </c>
      <c r="E56" s="309"/>
      <c r="F56" s="309"/>
      <c r="G56" s="309"/>
      <c r="H56" s="309"/>
    </row>
    <row r="57" customFormat="false" ht="30" hidden="false" customHeight="true" outlineLevel="0" collapsed="false">
      <c r="B57" s="303"/>
      <c r="C57" s="304"/>
      <c r="D57" s="310" t="s">
        <v>125</v>
      </c>
      <c r="E57" s="314"/>
      <c r="F57" s="314"/>
      <c r="G57" s="314"/>
      <c r="H57" s="314"/>
    </row>
    <row r="58" customFormat="false" ht="30" hidden="false" customHeight="true" outlineLevel="0" collapsed="false">
      <c r="B58" s="303"/>
      <c r="C58" s="304"/>
      <c r="D58" s="315" t="s">
        <v>126</v>
      </c>
      <c r="E58" s="319"/>
      <c r="F58" s="319"/>
      <c r="G58" s="319"/>
      <c r="H58" s="319"/>
    </row>
    <row r="59" customFormat="false" ht="15" hidden="false" customHeight="false" outlineLevel="0" collapsed="false">
      <c r="B59" s="323"/>
      <c r="C59" s="323"/>
    </row>
    <row r="60" customFormat="false" ht="15" hidden="false" customHeight="false" outlineLevel="0" collapsed="false">
      <c r="B60" s="323"/>
      <c r="C60" s="323"/>
    </row>
    <row r="61" customFormat="false" ht="27" hidden="false" customHeight="false" outlineLevel="0" collapsed="false">
      <c r="B61" s="292" t="s">
        <v>135</v>
      </c>
      <c r="C61" s="324"/>
      <c r="D61" s="156"/>
      <c r="E61" s="156"/>
      <c r="F61" s="156"/>
      <c r="G61" s="156"/>
      <c r="H61" s="156"/>
    </row>
    <row r="62" customFormat="false" ht="15.75" hidden="false" customHeight="false" outlineLevel="0" collapsed="false">
      <c r="B62" s="325"/>
      <c r="C62" s="325"/>
      <c r="D62" s="294"/>
      <c r="E62" s="294"/>
      <c r="F62" s="294"/>
      <c r="G62" s="294"/>
      <c r="H62" s="294"/>
    </row>
    <row r="63" customFormat="false" ht="30" hidden="false" customHeight="true" outlineLevel="0" collapsed="false">
      <c r="B63" s="295" t="s">
        <v>105</v>
      </c>
      <c r="C63" s="296" t="s">
        <v>106</v>
      </c>
      <c r="D63" s="297" t="s">
        <v>122</v>
      </c>
      <c r="E63" s="320" t="s">
        <v>128</v>
      </c>
      <c r="F63" s="320"/>
      <c r="G63" s="320"/>
      <c r="H63" s="299" t="s">
        <v>123</v>
      </c>
    </row>
    <row r="64" customFormat="false" ht="30" hidden="false" customHeight="true" outlineLevel="0" collapsed="false">
      <c r="B64" s="295"/>
      <c r="C64" s="296"/>
      <c r="D64" s="297"/>
      <c r="E64" s="321" t="n">
        <v>1</v>
      </c>
      <c r="F64" s="322" t="n">
        <v>2</v>
      </c>
      <c r="G64" s="322" t="n">
        <v>3</v>
      </c>
      <c r="H64" s="299"/>
    </row>
    <row r="65" customFormat="false" ht="30" hidden="false" customHeight="true" outlineLevel="0" collapsed="false">
      <c r="B65" s="303" t="str">
        <f aca="false">'TEAM NAMES &amp; EVENTS'!$F$12</f>
        <v>NAVY</v>
      </c>
      <c r="C65" s="304" t="str">
        <f aca="false">'TEAM NAMES &amp; EVENTS'!$E$12</f>
        <v>Langham Village</v>
      </c>
      <c r="D65" s="305" t="s">
        <v>124</v>
      </c>
      <c r="E65" s="309"/>
      <c r="F65" s="309"/>
      <c r="G65" s="309"/>
      <c r="H65" s="309"/>
    </row>
    <row r="66" customFormat="false" ht="30" hidden="false" customHeight="true" outlineLevel="0" collapsed="false">
      <c r="B66" s="303"/>
      <c r="C66" s="304"/>
      <c r="D66" s="310" t="s">
        <v>125</v>
      </c>
      <c r="E66" s="314"/>
      <c r="F66" s="314"/>
      <c r="G66" s="314"/>
      <c r="H66" s="314"/>
    </row>
    <row r="67" customFormat="false" ht="30" hidden="false" customHeight="true" outlineLevel="0" collapsed="false">
      <c r="B67" s="303"/>
      <c r="C67" s="304"/>
      <c r="D67" s="315" t="s">
        <v>126</v>
      </c>
      <c r="E67" s="319"/>
      <c r="F67" s="319"/>
      <c r="G67" s="319"/>
      <c r="H67" s="319"/>
    </row>
    <row r="68" customFormat="false" ht="30" hidden="false" customHeight="true" outlineLevel="0" collapsed="false">
      <c r="B68" s="303" t="str">
        <f aca="false">'TEAM NAMES &amp; EVENTS'!$F$13</f>
        <v>ROYAL BLUE</v>
      </c>
      <c r="C68" s="304" t="str">
        <f aca="false">'TEAM NAMES &amp; EVENTS'!$E$13</f>
        <v>Wreningham</v>
      </c>
      <c r="D68" s="305" t="s">
        <v>124</v>
      </c>
      <c r="E68" s="309"/>
      <c r="F68" s="309"/>
      <c r="G68" s="309"/>
      <c r="H68" s="309"/>
    </row>
    <row r="69" customFormat="false" ht="30" hidden="false" customHeight="true" outlineLevel="0" collapsed="false">
      <c r="B69" s="303"/>
      <c r="C69" s="304"/>
      <c r="D69" s="310" t="s">
        <v>125</v>
      </c>
      <c r="E69" s="314"/>
      <c r="F69" s="314"/>
      <c r="G69" s="314"/>
      <c r="H69" s="314"/>
    </row>
    <row r="70" customFormat="false" ht="30" hidden="false" customHeight="true" outlineLevel="0" collapsed="false">
      <c r="B70" s="303"/>
      <c r="C70" s="304"/>
      <c r="D70" s="315" t="s">
        <v>126</v>
      </c>
      <c r="E70" s="319"/>
      <c r="F70" s="319"/>
      <c r="G70" s="319"/>
      <c r="H70" s="319"/>
    </row>
    <row r="71" customFormat="false" ht="30" hidden="false" customHeight="true" outlineLevel="0" collapsed="false">
      <c r="B71" s="303" t="str">
        <f aca="false">'TEAM NAMES &amp; EVENTS'!$F$14</f>
        <v>RED</v>
      </c>
      <c r="C71" s="304" t="str">
        <f aca="false">'TEAM NAMES &amp; EVENTS'!$E$14</f>
        <v>Bawburgh</v>
      </c>
      <c r="D71" s="305" t="s">
        <v>124</v>
      </c>
      <c r="E71" s="309"/>
      <c r="F71" s="309"/>
      <c r="G71" s="309"/>
      <c r="H71" s="309"/>
    </row>
    <row r="72" customFormat="false" ht="30" hidden="false" customHeight="true" outlineLevel="0" collapsed="false">
      <c r="B72" s="303"/>
      <c r="C72" s="304"/>
      <c r="D72" s="310" t="s">
        <v>125</v>
      </c>
      <c r="E72" s="314"/>
      <c r="F72" s="314"/>
      <c r="G72" s="314"/>
      <c r="H72" s="314"/>
    </row>
    <row r="73" customFormat="false" ht="30" hidden="false" customHeight="true" outlineLevel="0" collapsed="false">
      <c r="B73" s="303"/>
      <c r="C73" s="304"/>
      <c r="D73" s="315" t="s">
        <v>126</v>
      </c>
      <c r="E73" s="319"/>
      <c r="F73" s="319"/>
      <c r="G73" s="319"/>
      <c r="H73" s="319"/>
    </row>
    <row r="74" customFormat="false" ht="30" hidden="false" customHeight="true" outlineLevel="0" collapsed="false">
      <c r="B74" s="303" t="str">
        <f aca="false">'TEAM NAMES &amp; EVENTS'!$F$15</f>
        <v>PURPLE</v>
      </c>
      <c r="C74" s="304" t="str">
        <f aca="false">'TEAM NAMES &amp; EVENTS'!$E$15</f>
        <v>Glebe</v>
      </c>
      <c r="D74" s="305" t="s">
        <v>124</v>
      </c>
      <c r="E74" s="309"/>
      <c r="F74" s="309"/>
      <c r="G74" s="309"/>
      <c r="H74" s="309"/>
    </row>
    <row r="75" customFormat="false" ht="30" hidden="false" customHeight="true" outlineLevel="0" collapsed="false">
      <c r="B75" s="303"/>
      <c r="C75" s="304"/>
      <c r="D75" s="310" t="s">
        <v>125</v>
      </c>
      <c r="E75" s="314"/>
      <c r="F75" s="314"/>
      <c r="G75" s="314"/>
      <c r="H75" s="314"/>
    </row>
    <row r="76" customFormat="false" ht="30" hidden="false" customHeight="true" outlineLevel="0" collapsed="false">
      <c r="B76" s="303"/>
      <c r="C76" s="304"/>
      <c r="D76" s="315" t="s">
        <v>126</v>
      </c>
      <c r="E76" s="319"/>
      <c r="F76" s="319"/>
      <c r="G76" s="319"/>
      <c r="H76" s="319"/>
    </row>
    <row r="77" customFormat="false" ht="30" hidden="false" customHeight="true" outlineLevel="0" collapsed="false">
      <c r="B77" s="303" t="str">
        <f aca="false">'TEAM NAMES &amp; EVENTS'!$F$16</f>
        <v>ORANGE</v>
      </c>
      <c r="C77" s="304" t="str">
        <f aca="false">'TEAM NAMES &amp; EVENTS'!$E$16</f>
        <v>Fairhaven</v>
      </c>
      <c r="D77" s="305" t="s">
        <v>124</v>
      </c>
      <c r="E77" s="309"/>
      <c r="F77" s="309"/>
      <c r="G77" s="309"/>
      <c r="H77" s="309"/>
    </row>
    <row r="78" customFormat="false" ht="30" hidden="false" customHeight="true" outlineLevel="0" collapsed="false">
      <c r="B78" s="303"/>
      <c r="C78" s="304"/>
      <c r="D78" s="310" t="s">
        <v>125</v>
      </c>
      <c r="E78" s="314"/>
      <c r="F78" s="314"/>
      <c r="G78" s="314"/>
      <c r="H78" s="314"/>
    </row>
    <row r="79" customFormat="false" ht="30" hidden="false" customHeight="true" outlineLevel="0" collapsed="false">
      <c r="B79" s="303"/>
      <c r="C79" s="304"/>
      <c r="D79" s="315" t="s">
        <v>126</v>
      </c>
      <c r="E79" s="319"/>
      <c r="F79" s="319"/>
      <c r="G79" s="319"/>
      <c r="H79" s="319"/>
    </row>
    <row r="80" customFormat="false" ht="30" hidden="false" customHeight="true" outlineLevel="0" collapsed="false">
      <c r="B80" s="303" t="str">
        <f aca="false">'TEAM NAMES &amp; EVENTS'!$F$17</f>
        <v>GREEN</v>
      </c>
      <c r="C80" s="304" t="n">
        <f aca="false">'TEAM NAMES &amp; EVENTS'!$E$17</f>
        <v>0</v>
      </c>
      <c r="D80" s="305" t="s">
        <v>124</v>
      </c>
      <c r="E80" s="309"/>
      <c r="F80" s="309"/>
      <c r="G80" s="309"/>
      <c r="H80" s="309"/>
    </row>
    <row r="81" customFormat="false" ht="30" hidden="false" customHeight="true" outlineLevel="0" collapsed="false">
      <c r="B81" s="303"/>
      <c r="C81" s="304"/>
      <c r="D81" s="310" t="s">
        <v>125</v>
      </c>
      <c r="E81" s="314"/>
      <c r="F81" s="314"/>
      <c r="G81" s="314"/>
      <c r="H81" s="314"/>
    </row>
    <row r="82" customFormat="false" ht="30" hidden="false" customHeight="true" outlineLevel="0" collapsed="false">
      <c r="B82" s="303"/>
      <c r="C82" s="304"/>
      <c r="D82" s="315" t="s">
        <v>126</v>
      </c>
      <c r="E82" s="319"/>
      <c r="F82" s="319"/>
      <c r="G82" s="319"/>
      <c r="H82" s="319"/>
    </row>
    <row r="83" customFormat="false" ht="30" hidden="false" customHeight="true" outlineLevel="0" collapsed="false">
      <c r="B83" s="303" t="str">
        <f aca="false">'TEAM NAMES &amp; EVENTS'!$F$18</f>
        <v>SKY</v>
      </c>
      <c r="C83" s="304" t="str">
        <f aca="false">'TEAM NAMES &amp; EVENTS'!$E$18</f>
        <v>Duchy of Lancaster</v>
      </c>
      <c r="D83" s="305" t="s">
        <v>124</v>
      </c>
      <c r="E83" s="309"/>
      <c r="F83" s="309"/>
      <c r="G83" s="309"/>
      <c r="H83" s="309"/>
    </row>
    <row r="84" customFormat="false" ht="30" hidden="false" customHeight="true" outlineLevel="0" collapsed="false">
      <c r="B84" s="303"/>
      <c r="C84" s="304"/>
      <c r="D84" s="310" t="s">
        <v>125</v>
      </c>
      <c r="E84" s="314"/>
      <c r="F84" s="314"/>
      <c r="G84" s="314"/>
      <c r="H84" s="314"/>
    </row>
    <row r="85" customFormat="false" ht="30" hidden="false" customHeight="true" outlineLevel="0" collapsed="false">
      <c r="B85" s="303"/>
      <c r="C85" s="304"/>
      <c r="D85" s="315" t="s">
        <v>126</v>
      </c>
      <c r="E85" s="319"/>
      <c r="F85" s="319"/>
      <c r="G85" s="319"/>
      <c r="H85" s="319"/>
    </row>
    <row r="86" customFormat="false" ht="30" hidden="false" customHeight="true" outlineLevel="0" collapsed="false">
      <c r="B86" s="303" t="str">
        <f aca="false">'TEAM NAMES &amp; EVENTS'!$F$19</f>
        <v>YELLOW</v>
      </c>
      <c r="C86" s="304" t="str">
        <f aca="false">'TEAM NAMES &amp; EVENTS'!$E$19</f>
        <v>Rollesby</v>
      </c>
      <c r="D86" s="305" t="s">
        <v>124</v>
      </c>
      <c r="E86" s="309"/>
      <c r="F86" s="309"/>
      <c r="G86" s="309"/>
      <c r="H86" s="309"/>
    </row>
    <row r="87" customFormat="false" ht="30" hidden="false" customHeight="true" outlineLevel="0" collapsed="false">
      <c r="B87" s="303"/>
      <c r="C87" s="304"/>
      <c r="D87" s="310" t="s">
        <v>125</v>
      </c>
      <c r="E87" s="314"/>
      <c r="F87" s="314"/>
      <c r="G87" s="314"/>
      <c r="H87" s="314"/>
    </row>
    <row r="88" customFormat="false" ht="30" hidden="false" customHeight="true" outlineLevel="0" collapsed="false">
      <c r="B88" s="303"/>
      <c r="C88" s="304"/>
      <c r="D88" s="315" t="s">
        <v>126</v>
      </c>
      <c r="E88" s="319"/>
      <c r="F88" s="319"/>
      <c r="G88" s="319"/>
      <c r="H88" s="319"/>
    </row>
    <row r="91" customFormat="false" ht="27" hidden="false" customHeight="false" outlineLevel="0" collapsed="false">
      <c r="B91" s="292" t="s">
        <v>136</v>
      </c>
      <c r="C91" s="292"/>
      <c r="D91" s="156"/>
      <c r="E91" s="156"/>
      <c r="F91" s="156"/>
      <c r="G91" s="156"/>
      <c r="H91" s="156"/>
    </row>
    <row r="92" customFormat="false" ht="13.5" hidden="false" customHeight="false" outlineLevel="0" collapsed="false">
      <c r="B92" s="294"/>
      <c r="C92" s="294"/>
      <c r="D92" s="294"/>
      <c r="E92" s="294"/>
      <c r="F92" s="294"/>
      <c r="G92" s="294"/>
      <c r="H92" s="294"/>
    </row>
    <row r="93" customFormat="false" ht="30" hidden="false" customHeight="true" outlineLevel="0" collapsed="false">
      <c r="B93" s="295" t="s">
        <v>105</v>
      </c>
      <c r="C93" s="296" t="s">
        <v>106</v>
      </c>
      <c r="D93" s="297" t="s">
        <v>122</v>
      </c>
      <c r="E93" s="320" t="s">
        <v>128</v>
      </c>
      <c r="F93" s="320"/>
      <c r="G93" s="320"/>
      <c r="H93" s="299" t="s">
        <v>123</v>
      </c>
    </row>
    <row r="94" customFormat="false" ht="30" hidden="false" customHeight="true" outlineLevel="0" collapsed="false">
      <c r="B94" s="295"/>
      <c r="C94" s="296"/>
      <c r="D94" s="297"/>
      <c r="E94" s="321" t="n">
        <v>1</v>
      </c>
      <c r="F94" s="322" t="n">
        <v>2</v>
      </c>
      <c r="G94" s="322" t="n">
        <v>3</v>
      </c>
      <c r="H94" s="299"/>
    </row>
    <row r="95" customFormat="false" ht="30" hidden="false" customHeight="true" outlineLevel="0" collapsed="false">
      <c r="B95" s="303" t="str">
        <f aca="false">'TEAM NAMES &amp; EVENTS'!$F$12</f>
        <v>NAVY</v>
      </c>
      <c r="C95" s="304" t="str">
        <f aca="false">'TEAM NAMES &amp; EVENTS'!$E$12</f>
        <v>Langham Village</v>
      </c>
      <c r="D95" s="305" t="s">
        <v>124</v>
      </c>
      <c r="E95" s="309"/>
      <c r="F95" s="309"/>
      <c r="G95" s="309"/>
      <c r="H95" s="309"/>
    </row>
    <row r="96" customFormat="false" ht="30" hidden="false" customHeight="true" outlineLevel="0" collapsed="false">
      <c r="B96" s="303"/>
      <c r="C96" s="304"/>
      <c r="D96" s="310" t="s">
        <v>125</v>
      </c>
      <c r="E96" s="314"/>
      <c r="F96" s="314"/>
      <c r="G96" s="314"/>
      <c r="H96" s="314"/>
    </row>
    <row r="97" customFormat="false" ht="30" hidden="false" customHeight="true" outlineLevel="0" collapsed="false">
      <c r="B97" s="303"/>
      <c r="C97" s="304"/>
      <c r="D97" s="315" t="s">
        <v>126</v>
      </c>
      <c r="E97" s="319"/>
      <c r="F97" s="319"/>
      <c r="G97" s="319"/>
      <c r="H97" s="319"/>
    </row>
    <row r="98" customFormat="false" ht="30" hidden="false" customHeight="true" outlineLevel="0" collapsed="false">
      <c r="B98" s="303" t="str">
        <f aca="false">'TEAM NAMES &amp; EVENTS'!$F$13</f>
        <v>ROYAL BLUE</v>
      </c>
      <c r="C98" s="304" t="str">
        <f aca="false">'TEAM NAMES &amp; EVENTS'!$E$13</f>
        <v>Wreningham</v>
      </c>
      <c r="D98" s="305" t="s">
        <v>124</v>
      </c>
      <c r="E98" s="309"/>
      <c r="F98" s="309"/>
      <c r="G98" s="309"/>
      <c r="H98" s="309"/>
    </row>
    <row r="99" customFormat="false" ht="30" hidden="false" customHeight="true" outlineLevel="0" collapsed="false">
      <c r="B99" s="303"/>
      <c r="C99" s="304"/>
      <c r="D99" s="310" t="s">
        <v>125</v>
      </c>
      <c r="E99" s="314"/>
      <c r="F99" s="314"/>
      <c r="G99" s="314"/>
      <c r="H99" s="314"/>
    </row>
    <row r="100" customFormat="false" ht="30" hidden="false" customHeight="true" outlineLevel="0" collapsed="false">
      <c r="B100" s="303"/>
      <c r="C100" s="304"/>
      <c r="D100" s="315" t="s">
        <v>126</v>
      </c>
      <c r="E100" s="319"/>
      <c r="F100" s="319"/>
      <c r="G100" s="319"/>
      <c r="H100" s="319"/>
    </row>
    <row r="101" customFormat="false" ht="30" hidden="false" customHeight="true" outlineLevel="0" collapsed="false">
      <c r="B101" s="303" t="str">
        <f aca="false">'TEAM NAMES &amp; EVENTS'!$F$14</f>
        <v>RED</v>
      </c>
      <c r="C101" s="304" t="str">
        <f aca="false">'TEAM NAMES &amp; EVENTS'!$E$14</f>
        <v>Bawburgh</v>
      </c>
      <c r="D101" s="305" t="s">
        <v>124</v>
      </c>
      <c r="E101" s="309"/>
      <c r="F101" s="309"/>
      <c r="G101" s="309"/>
      <c r="H101" s="309"/>
    </row>
    <row r="102" customFormat="false" ht="30" hidden="false" customHeight="true" outlineLevel="0" collapsed="false">
      <c r="B102" s="303"/>
      <c r="C102" s="304"/>
      <c r="D102" s="310" t="s">
        <v>125</v>
      </c>
      <c r="E102" s="314"/>
      <c r="F102" s="314"/>
      <c r="G102" s="314"/>
      <c r="H102" s="314"/>
    </row>
    <row r="103" customFormat="false" ht="30" hidden="false" customHeight="true" outlineLevel="0" collapsed="false">
      <c r="B103" s="303"/>
      <c r="C103" s="304"/>
      <c r="D103" s="315" t="s">
        <v>126</v>
      </c>
      <c r="E103" s="319"/>
      <c r="F103" s="319"/>
      <c r="G103" s="319"/>
      <c r="H103" s="319"/>
    </row>
    <row r="104" customFormat="false" ht="30" hidden="false" customHeight="true" outlineLevel="0" collapsed="false">
      <c r="B104" s="303" t="str">
        <f aca="false">'TEAM NAMES &amp; EVENTS'!$F$15</f>
        <v>PURPLE</v>
      </c>
      <c r="C104" s="304" t="str">
        <f aca="false">'TEAM NAMES &amp; EVENTS'!$E$15</f>
        <v>Glebe</v>
      </c>
      <c r="D104" s="305" t="s">
        <v>124</v>
      </c>
      <c r="E104" s="309"/>
      <c r="F104" s="309"/>
      <c r="G104" s="309"/>
      <c r="H104" s="309"/>
    </row>
    <row r="105" customFormat="false" ht="30" hidden="false" customHeight="true" outlineLevel="0" collapsed="false">
      <c r="B105" s="303"/>
      <c r="C105" s="304"/>
      <c r="D105" s="310" t="s">
        <v>125</v>
      </c>
      <c r="E105" s="314"/>
      <c r="F105" s="314"/>
      <c r="G105" s="314"/>
      <c r="H105" s="314"/>
    </row>
    <row r="106" customFormat="false" ht="30" hidden="false" customHeight="true" outlineLevel="0" collapsed="false">
      <c r="B106" s="303"/>
      <c r="C106" s="304"/>
      <c r="D106" s="315" t="s">
        <v>126</v>
      </c>
      <c r="E106" s="319"/>
      <c r="F106" s="319"/>
      <c r="G106" s="319"/>
      <c r="H106" s="319"/>
    </row>
    <row r="107" customFormat="false" ht="30" hidden="false" customHeight="true" outlineLevel="0" collapsed="false">
      <c r="B107" s="303" t="str">
        <f aca="false">'TEAM NAMES &amp; EVENTS'!$F$16</f>
        <v>ORANGE</v>
      </c>
      <c r="C107" s="304" t="str">
        <f aca="false">'TEAM NAMES &amp; EVENTS'!$E$16</f>
        <v>Fairhaven</v>
      </c>
      <c r="D107" s="305" t="s">
        <v>124</v>
      </c>
      <c r="E107" s="309"/>
      <c r="F107" s="309"/>
      <c r="G107" s="309"/>
      <c r="H107" s="309"/>
    </row>
    <row r="108" customFormat="false" ht="30" hidden="false" customHeight="true" outlineLevel="0" collapsed="false">
      <c r="B108" s="303"/>
      <c r="C108" s="304"/>
      <c r="D108" s="310" t="s">
        <v>125</v>
      </c>
      <c r="E108" s="314"/>
      <c r="F108" s="314"/>
      <c r="G108" s="314"/>
      <c r="H108" s="314"/>
    </row>
    <row r="109" customFormat="false" ht="30" hidden="false" customHeight="true" outlineLevel="0" collapsed="false">
      <c r="B109" s="303"/>
      <c r="C109" s="304"/>
      <c r="D109" s="315" t="s">
        <v>126</v>
      </c>
      <c r="E109" s="319"/>
      <c r="F109" s="319"/>
      <c r="G109" s="319"/>
      <c r="H109" s="319"/>
    </row>
    <row r="110" customFormat="false" ht="30" hidden="false" customHeight="true" outlineLevel="0" collapsed="false">
      <c r="B110" s="303" t="str">
        <f aca="false">'TEAM NAMES &amp; EVENTS'!$F$17</f>
        <v>GREEN</v>
      </c>
      <c r="C110" s="304" t="n">
        <f aca="false">'TEAM NAMES &amp; EVENTS'!$E$17</f>
        <v>0</v>
      </c>
      <c r="D110" s="305" t="s">
        <v>124</v>
      </c>
      <c r="E110" s="309"/>
      <c r="F110" s="309"/>
      <c r="G110" s="309"/>
      <c r="H110" s="309"/>
    </row>
    <row r="111" customFormat="false" ht="30" hidden="false" customHeight="true" outlineLevel="0" collapsed="false">
      <c r="B111" s="303"/>
      <c r="C111" s="304"/>
      <c r="D111" s="310" t="s">
        <v>125</v>
      </c>
      <c r="E111" s="314"/>
      <c r="F111" s="314"/>
      <c r="G111" s="314"/>
      <c r="H111" s="314"/>
    </row>
    <row r="112" customFormat="false" ht="30" hidden="false" customHeight="true" outlineLevel="0" collapsed="false">
      <c r="B112" s="303"/>
      <c r="C112" s="304"/>
      <c r="D112" s="315" t="s">
        <v>126</v>
      </c>
      <c r="E112" s="319"/>
      <c r="F112" s="319"/>
      <c r="G112" s="319"/>
      <c r="H112" s="319"/>
    </row>
    <row r="113" customFormat="false" ht="30" hidden="false" customHeight="true" outlineLevel="0" collapsed="false">
      <c r="B113" s="303" t="str">
        <f aca="false">'TEAM NAMES &amp; EVENTS'!$F$18</f>
        <v>SKY</v>
      </c>
      <c r="C113" s="304" t="str">
        <f aca="false">'TEAM NAMES &amp; EVENTS'!$E$18</f>
        <v>Duchy of Lancaster</v>
      </c>
      <c r="D113" s="305" t="s">
        <v>124</v>
      </c>
      <c r="E113" s="309"/>
      <c r="F113" s="309"/>
      <c r="G113" s="309"/>
      <c r="H113" s="309"/>
    </row>
    <row r="114" customFormat="false" ht="30" hidden="false" customHeight="true" outlineLevel="0" collapsed="false">
      <c r="B114" s="303"/>
      <c r="C114" s="304"/>
      <c r="D114" s="310" t="s">
        <v>125</v>
      </c>
      <c r="E114" s="314"/>
      <c r="F114" s="314"/>
      <c r="G114" s="314"/>
      <c r="H114" s="314"/>
    </row>
    <row r="115" customFormat="false" ht="30" hidden="false" customHeight="true" outlineLevel="0" collapsed="false">
      <c r="B115" s="303"/>
      <c r="C115" s="304"/>
      <c r="D115" s="315" t="s">
        <v>126</v>
      </c>
      <c r="E115" s="319"/>
      <c r="F115" s="319"/>
      <c r="G115" s="319"/>
      <c r="H115" s="319"/>
    </row>
    <row r="116" customFormat="false" ht="30" hidden="false" customHeight="true" outlineLevel="0" collapsed="false">
      <c r="B116" s="303" t="str">
        <f aca="false">'TEAM NAMES &amp; EVENTS'!$F$19</f>
        <v>YELLOW</v>
      </c>
      <c r="C116" s="304" t="str">
        <f aca="false">'TEAM NAMES &amp; EVENTS'!$E$19</f>
        <v>Rollesby</v>
      </c>
      <c r="D116" s="305" t="s">
        <v>124</v>
      </c>
      <c r="E116" s="309"/>
      <c r="F116" s="309"/>
      <c r="G116" s="309"/>
      <c r="H116" s="309"/>
    </row>
    <row r="117" customFormat="false" ht="30" hidden="false" customHeight="true" outlineLevel="0" collapsed="false">
      <c r="B117" s="303"/>
      <c r="C117" s="304"/>
      <c r="D117" s="310" t="s">
        <v>125</v>
      </c>
      <c r="E117" s="314"/>
      <c r="F117" s="314"/>
      <c r="G117" s="314"/>
      <c r="H117" s="314"/>
    </row>
    <row r="118" customFormat="false" ht="30" hidden="false" customHeight="true" outlineLevel="0" collapsed="false">
      <c r="B118" s="303"/>
      <c r="C118" s="304"/>
      <c r="D118" s="315" t="s">
        <v>126</v>
      </c>
      <c r="E118" s="319"/>
      <c r="F118" s="319"/>
      <c r="G118" s="319"/>
      <c r="H118" s="319"/>
    </row>
    <row r="121" customFormat="false" ht="27" hidden="false" customHeight="false" outlineLevel="0" collapsed="false">
      <c r="B121" s="292" t="s">
        <v>137</v>
      </c>
      <c r="C121" s="292"/>
      <c r="D121" s="156"/>
      <c r="E121" s="156"/>
      <c r="F121" s="156"/>
      <c r="G121" s="156"/>
      <c r="H121" s="156"/>
    </row>
    <row r="122" customFormat="false" ht="13.5" hidden="false" customHeight="false" outlineLevel="0" collapsed="false">
      <c r="B122" s="294"/>
      <c r="C122" s="294"/>
      <c r="D122" s="294"/>
      <c r="E122" s="294"/>
      <c r="F122" s="294"/>
      <c r="G122" s="294"/>
      <c r="H122" s="294"/>
    </row>
    <row r="123" customFormat="false" ht="30" hidden="false" customHeight="true" outlineLevel="0" collapsed="false">
      <c r="B123" s="295" t="s">
        <v>105</v>
      </c>
      <c r="C123" s="296" t="s">
        <v>106</v>
      </c>
      <c r="D123" s="297" t="s">
        <v>122</v>
      </c>
      <c r="E123" s="320" t="s">
        <v>128</v>
      </c>
      <c r="F123" s="320"/>
      <c r="G123" s="320"/>
      <c r="H123" s="299" t="s">
        <v>123</v>
      </c>
    </row>
    <row r="124" customFormat="false" ht="30" hidden="false" customHeight="true" outlineLevel="0" collapsed="false">
      <c r="B124" s="295"/>
      <c r="C124" s="296"/>
      <c r="D124" s="297"/>
      <c r="E124" s="321" t="n">
        <v>1</v>
      </c>
      <c r="F124" s="322" t="n">
        <v>2</v>
      </c>
      <c r="G124" s="322" t="n">
        <v>3</v>
      </c>
      <c r="H124" s="299"/>
    </row>
    <row r="125" customFormat="false" ht="30" hidden="false" customHeight="true" outlineLevel="0" collapsed="false">
      <c r="B125" s="303" t="str">
        <f aca="false">'TEAM NAMES &amp; EVENTS'!$F$12</f>
        <v>NAVY</v>
      </c>
      <c r="C125" s="304" t="str">
        <f aca="false">'TEAM NAMES &amp; EVENTS'!$E$12</f>
        <v>Langham Village</v>
      </c>
      <c r="D125" s="305" t="s">
        <v>124</v>
      </c>
      <c r="E125" s="309"/>
      <c r="F125" s="309"/>
      <c r="G125" s="309"/>
      <c r="H125" s="309"/>
    </row>
    <row r="126" customFormat="false" ht="30" hidden="false" customHeight="true" outlineLevel="0" collapsed="false">
      <c r="B126" s="303"/>
      <c r="C126" s="304"/>
      <c r="D126" s="310" t="s">
        <v>125</v>
      </c>
      <c r="E126" s="314"/>
      <c r="F126" s="314"/>
      <c r="G126" s="314"/>
      <c r="H126" s="314"/>
    </row>
    <row r="127" customFormat="false" ht="30" hidden="false" customHeight="true" outlineLevel="0" collapsed="false">
      <c r="B127" s="303"/>
      <c r="C127" s="304"/>
      <c r="D127" s="315" t="s">
        <v>126</v>
      </c>
      <c r="E127" s="319"/>
      <c r="F127" s="319"/>
      <c r="G127" s="319"/>
      <c r="H127" s="319"/>
    </row>
    <row r="128" customFormat="false" ht="30" hidden="false" customHeight="true" outlineLevel="0" collapsed="false">
      <c r="B128" s="303" t="str">
        <f aca="false">'TEAM NAMES &amp; EVENTS'!$F$13</f>
        <v>ROYAL BLUE</v>
      </c>
      <c r="C128" s="304" t="str">
        <f aca="false">'TEAM NAMES &amp; EVENTS'!$E$13</f>
        <v>Wreningham</v>
      </c>
      <c r="D128" s="305" t="s">
        <v>124</v>
      </c>
      <c r="E128" s="309"/>
      <c r="F128" s="309"/>
      <c r="G128" s="309"/>
      <c r="H128" s="309"/>
    </row>
    <row r="129" customFormat="false" ht="30" hidden="false" customHeight="true" outlineLevel="0" collapsed="false">
      <c r="B129" s="303"/>
      <c r="C129" s="304"/>
      <c r="D129" s="310" t="s">
        <v>125</v>
      </c>
      <c r="E129" s="314"/>
      <c r="F129" s="314"/>
      <c r="G129" s="314"/>
      <c r="H129" s="314"/>
    </row>
    <row r="130" customFormat="false" ht="30" hidden="false" customHeight="true" outlineLevel="0" collapsed="false">
      <c r="B130" s="303"/>
      <c r="C130" s="304"/>
      <c r="D130" s="315" t="s">
        <v>126</v>
      </c>
      <c r="E130" s="319"/>
      <c r="F130" s="319"/>
      <c r="G130" s="319"/>
      <c r="H130" s="319"/>
    </row>
    <row r="131" customFormat="false" ht="30" hidden="false" customHeight="true" outlineLevel="0" collapsed="false">
      <c r="B131" s="303" t="str">
        <f aca="false">'TEAM NAMES &amp; EVENTS'!$F$14</f>
        <v>RED</v>
      </c>
      <c r="C131" s="304" t="str">
        <f aca="false">'TEAM NAMES &amp; EVENTS'!$E$14</f>
        <v>Bawburgh</v>
      </c>
      <c r="D131" s="305" t="s">
        <v>124</v>
      </c>
      <c r="E131" s="309"/>
      <c r="F131" s="309"/>
      <c r="G131" s="309"/>
      <c r="H131" s="309"/>
    </row>
    <row r="132" customFormat="false" ht="30" hidden="false" customHeight="true" outlineLevel="0" collapsed="false">
      <c r="B132" s="303"/>
      <c r="C132" s="304"/>
      <c r="D132" s="310" t="s">
        <v>125</v>
      </c>
      <c r="E132" s="314"/>
      <c r="F132" s="314"/>
      <c r="G132" s="314"/>
      <c r="H132" s="314"/>
    </row>
    <row r="133" customFormat="false" ht="30" hidden="false" customHeight="true" outlineLevel="0" collapsed="false">
      <c r="B133" s="303"/>
      <c r="C133" s="304"/>
      <c r="D133" s="315" t="s">
        <v>126</v>
      </c>
      <c r="E133" s="319"/>
      <c r="F133" s="319"/>
      <c r="G133" s="319"/>
      <c r="H133" s="319"/>
    </row>
    <row r="134" customFormat="false" ht="30" hidden="false" customHeight="true" outlineLevel="0" collapsed="false">
      <c r="B134" s="303" t="str">
        <f aca="false">'TEAM NAMES &amp; EVENTS'!$F$15</f>
        <v>PURPLE</v>
      </c>
      <c r="C134" s="304" t="str">
        <f aca="false">'TEAM NAMES &amp; EVENTS'!$E$15</f>
        <v>Glebe</v>
      </c>
      <c r="D134" s="305" t="s">
        <v>124</v>
      </c>
      <c r="E134" s="309"/>
      <c r="F134" s="309"/>
      <c r="G134" s="309"/>
      <c r="H134" s="309"/>
    </row>
    <row r="135" customFormat="false" ht="30" hidden="false" customHeight="true" outlineLevel="0" collapsed="false">
      <c r="B135" s="303"/>
      <c r="C135" s="304"/>
      <c r="D135" s="310" t="s">
        <v>125</v>
      </c>
      <c r="E135" s="314"/>
      <c r="F135" s="314"/>
      <c r="G135" s="314"/>
      <c r="H135" s="314"/>
    </row>
    <row r="136" customFormat="false" ht="30" hidden="false" customHeight="true" outlineLevel="0" collapsed="false">
      <c r="B136" s="303"/>
      <c r="C136" s="304"/>
      <c r="D136" s="315" t="s">
        <v>126</v>
      </c>
      <c r="E136" s="319"/>
      <c r="F136" s="319"/>
      <c r="G136" s="319"/>
      <c r="H136" s="319"/>
    </row>
    <row r="137" customFormat="false" ht="30" hidden="false" customHeight="true" outlineLevel="0" collapsed="false">
      <c r="B137" s="303" t="str">
        <f aca="false">'TEAM NAMES &amp; EVENTS'!$F$16</f>
        <v>ORANGE</v>
      </c>
      <c r="C137" s="304" t="str">
        <f aca="false">'TEAM NAMES &amp; EVENTS'!$E$16</f>
        <v>Fairhaven</v>
      </c>
      <c r="D137" s="305" t="s">
        <v>124</v>
      </c>
      <c r="E137" s="309"/>
      <c r="F137" s="309"/>
      <c r="G137" s="309"/>
      <c r="H137" s="309"/>
    </row>
    <row r="138" customFormat="false" ht="30" hidden="false" customHeight="true" outlineLevel="0" collapsed="false">
      <c r="B138" s="303"/>
      <c r="C138" s="304"/>
      <c r="D138" s="310" t="s">
        <v>125</v>
      </c>
      <c r="E138" s="314"/>
      <c r="F138" s="314"/>
      <c r="G138" s="314"/>
      <c r="H138" s="314"/>
    </row>
    <row r="139" customFormat="false" ht="30" hidden="false" customHeight="true" outlineLevel="0" collapsed="false">
      <c r="B139" s="303"/>
      <c r="C139" s="304"/>
      <c r="D139" s="315" t="s">
        <v>126</v>
      </c>
      <c r="E139" s="319"/>
      <c r="F139" s="319"/>
      <c r="G139" s="319"/>
      <c r="H139" s="319"/>
    </row>
    <row r="140" customFormat="false" ht="30" hidden="false" customHeight="true" outlineLevel="0" collapsed="false">
      <c r="B140" s="303" t="str">
        <f aca="false">'TEAM NAMES &amp; EVENTS'!$F$17</f>
        <v>GREEN</v>
      </c>
      <c r="C140" s="304" t="n">
        <f aca="false">'TEAM NAMES &amp; EVENTS'!$E$17</f>
        <v>0</v>
      </c>
      <c r="D140" s="305" t="s">
        <v>124</v>
      </c>
      <c r="E140" s="309"/>
      <c r="F140" s="309"/>
      <c r="G140" s="309"/>
      <c r="H140" s="309"/>
    </row>
    <row r="141" customFormat="false" ht="30" hidden="false" customHeight="true" outlineLevel="0" collapsed="false">
      <c r="B141" s="303"/>
      <c r="C141" s="304"/>
      <c r="D141" s="310" t="s">
        <v>125</v>
      </c>
      <c r="E141" s="314"/>
      <c r="F141" s="314"/>
      <c r="G141" s="314"/>
      <c r="H141" s="314"/>
    </row>
    <row r="142" customFormat="false" ht="30" hidden="false" customHeight="true" outlineLevel="0" collapsed="false">
      <c r="B142" s="303"/>
      <c r="C142" s="304"/>
      <c r="D142" s="315" t="s">
        <v>126</v>
      </c>
      <c r="E142" s="319"/>
      <c r="F142" s="319"/>
      <c r="G142" s="319"/>
      <c r="H142" s="319"/>
    </row>
    <row r="143" customFormat="false" ht="30" hidden="false" customHeight="true" outlineLevel="0" collapsed="false">
      <c r="B143" s="303" t="str">
        <f aca="false">'TEAM NAMES &amp; EVENTS'!$F$18</f>
        <v>SKY</v>
      </c>
      <c r="C143" s="304" t="str">
        <f aca="false">'TEAM NAMES &amp; EVENTS'!$E$18</f>
        <v>Duchy of Lancaster</v>
      </c>
      <c r="D143" s="305" t="s">
        <v>124</v>
      </c>
      <c r="E143" s="309"/>
      <c r="F143" s="309"/>
      <c r="G143" s="309"/>
      <c r="H143" s="309"/>
    </row>
    <row r="144" customFormat="false" ht="30" hidden="false" customHeight="true" outlineLevel="0" collapsed="false">
      <c r="B144" s="303"/>
      <c r="C144" s="304"/>
      <c r="D144" s="310" t="s">
        <v>125</v>
      </c>
      <c r="E144" s="314"/>
      <c r="F144" s="314"/>
      <c r="G144" s="314"/>
      <c r="H144" s="314"/>
    </row>
    <row r="145" customFormat="false" ht="30" hidden="false" customHeight="true" outlineLevel="0" collapsed="false">
      <c r="B145" s="303"/>
      <c r="C145" s="304"/>
      <c r="D145" s="315" t="s">
        <v>126</v>
      </c>
      <c r="E145" s="319"/>
      <c r="F145" s="319"/>
      <c r="G145" s="319"/>
      <c r="H145" s="319"/>
    </row>
    <row r="146" customFormat="false" ht="30" hidden="false" customHeight="true" outlineLevel="0" collapsed="false">
      <c r="B146" s="303" t="str">
        <f aca="false">'TEAM NAMES &amp; EVENTS'!$F$19</f>
        <v>YELLOW</v>
      </c>
      <c r="C146" s="304" t="str">
        <f aca="false">'TEAM NAMES &amp; EVENTS'!$E$19</f>
        <v>Rollesby</v>
      </c>
      <c r="D146" s="305" t="s">
        <v>124</v>
      </c>
      <c r="E146" s="309"/>
      <c r="F146" s="309"/>
      <c r="G146" s="309"/>
      <c r="H146" s="309"/>
    </row>
    <row r="147" customFormat="false" ht="30" hidden="false" customHeight="true" outlineLevel="0" collapsed="false">
      <c r="B147" s="303"/>
      <c r="C147" s="304"/>
      <c r="D147" s="310" t="s">
        <v>125</v>
      </c>
      <c r="E147" s="314"/>
      <c r="F147" s="314"/>
      <c r="G147" s="314"/>
      <c r="H147" s="314"/>
    </row>
    <row r="148" customFormat="false" ht="30" hidden="false" customHeight="true" outlineLevel="0" collapsed="false">
      <c r="B148" s="303"/>
      <c r="C148" s="304"/>
      <c r="D148" s="315" t="s">
        <v>126</v>
      </c>
      <c r="E148" s="319"/>
      <c r="F148" s="319"/>
      <c r="G148" s="319"/>
      <c r="H148" s="319"/>
    </row>
    <row r="151" customFormat="false" ht="27" hidden="false" customHeight="false" outlineLevel="0" collapsed="false">
      <c r="B151" s="292" t="s">
        <v>138</v>
      </c>
      <c r="C151" s="292"/>
      <c r="D151" s="156"/>
      <c r="E151" s="156"/>
      <c r="F151" s="156"/>
      <c r="G151" s="156"/>
      <c r="H151" s="156"/>
    </row>
    <row r="152" customFormat="false" ht="13.5" hidden="false" customHeight="false" outlineLevel="0" collapsed="false">
      <c r="B152" s="294"/>
      <c r="C152" s="294"/>
      <c r="D152" s="294"/>
      <c r="E152" s="294"/>
      <c r="F152" s="294"/>
      <c r="G152" s="294"/>
      <c r="H152" s="294"/>
    </row>
    <row r="153" customFormat="false" ht="30" hidden="false" customHeight="true" outlineLevel="0" collapsed="false">
      <c r="B153" s="295" t="s">
        <v>105</v>
      </c>
      <c r="C153" s="296" t="s">
        <v>106</v>
      </c>
      <c r="D153" s="297" t="s">
        <v>122</v>
      </c>
      <c r="E153" s="320" t="s">
        <v>128</v>
      </c>
      <c r="F153" s="320"/>
      <c r="G153" s="320"/>
      <c r="H153" s="299" t="s">
        <v>123</v>
      </c>
    </row>
    <row r="154" customFormat="false" ht="30" hidden="false" customHeight="true" outlineLevel="0" collapsed="false">
      <c r="B154" s="295"/>
      <c r="C154" s="296"/>
      <c r="D154" s="297"/>
      <c r="E154" s="321" t="n">
        <v>1</v>
      </c>
      <c r="F154" s="322" t="n">
        <v>2</v>
      </c>
      <c r="G154" s="322" t="n">
        <v>3</v>
      </c>
      <c r="H154" s="299"/>
    </row>
    <row r="155" customFormat="false" ht="30" hidden="false" customHeight="true" outlineLevel="0" collapsed="false">
      <c r="B155" s="303" t="str">
        <f aca="false">'TEAM NAMES &amp; EVENTS'!$F$12</f>
        <v>NAVY</v>
      </c>
      <c r="C155" s="304" t="str">
        <f aca="false">'TEAM NAMES &amp; EVENTS'!$E$12</f>
        <v>Langham Village</v>
      </c>
      <c r="D155" s="305" t="s">
        <v>124</v>
      </c>
      <c r="E155" s="309"/>
      <c r="F155" s="309"/>
      <c r="G155" s="309"/>
      <c r="H155" s="309"/>
    </row>
    <row r="156" customFormat="false" ht="30" hidden="false" customHeight="true" outlineLevel="0" collapsed="false">
      <c r="B156" s="303"/>
      <c r="C156" s="304"/>
      <c r="D156" s="310" t="s">
        <v>125</v>
      </c>
      <c r="E156" s="314"/>
      <c r="F156" s="314"/>
      <c r="G156" s="314"/>
      <c r="H156" s="314"/>
    </row>
    <row r="157" customFormat="false" ht="30" hidden="false" customHeight="true" outlineLevel="0" collapsed="false">
      <c r="B157" s="303"/>
      <c r="C157" s="304"/>
      <c r="D157" s="315" t="s">
        <v>126</v>
      </c>
      <c r="E157" s="319"/>
      <c r="F157" s="319"/>
      <c r="G157" s="319"/>
      <c r="H157" s="319"/>
    </row>
    <row r="158" customFormat="false" ht="30" hidden="false" customHeight="true" outlineLevel="0" collapsed="false">
      <c r="B158" s="303" t="str">
        <f aca="false">'TEAM NAMES &amp; EVENTS'!$F$13</f>
        <v>ROYAL BLUE</v>
      </c>
      <c r="C158" s="304" t="str">
        <f aca="false">'TEAM NAMES &amp; EVENTS'!$E$13</f>
        <v>Wreningham</v>
      </c>
      <c r="D158" s="305" t="s">
        <v>124</v>
      </c>
      <c r="E158" s="309"/>
      <c r="F158" s="309"/>
      <c r="G158" s="309"/>
      <c r="H158" s="309"/>
    </row>
    <row r="159" customFormat="false" ht="30" hidden="false" customHeight="true" outlineLevel="0" collapsed="false">
      <c r="B159" s="303"/>
      <c r="C159" s="304"/>
      <c r="D159" s="310" t="s">
        <v>125</v>
      </c>
      <c r="E159" s="314"/>
      <c r="F159" s="314"/>
      <c r="G159" s="314"/>
      <c r="H159" s="314"/>
    </row>
    <row r="160" customFormat="false" ht="30" hidden="false" customHeight="true" outlineLevel="0" collapsed="false">
      <c r="B160" s="303"/>
      <c r="C160" s="304"/>
      <c r="D160" s="315" t="s">
        <v>126</v>
      </c>
      <c r="E160" s="319"/>
      <c r="F160" s="319"/>
      <c r="G160" s="319"/>
      <c r="H160" s="319"/>
    </row>
    <row r="161" customFormat="false" ht="30" hidden="false" customHeight="true" outlineLevel="0" collapsed="false">
      <c r="B161" s="303" t="str">
        <f aca="false">'TEAM NAMES &amp; EVENTS'!$F$14</f>
        <v>RED</v>
      </c>
      <c r="C161" s="304" t="str">
        <f aca="false">'TEAM NAMES &amp; EVENTS'!$E$14</f>
        <v>Bawburgh</v>
      </c>
      <c r="D161" s="305" t="s">
        <v>124</v>
      </c>
      <c r="E161" s="309"/>
      <c r="F161" s="309"/>
      <c r="G161" s="309"/>
      <c r="H161" s="309"/>
    </row>
    <row r="162" customFormat="false" ht="30" hidden="false" customHeight="true" outlineLevel="0" collapsed="false">
      <c r="B162" s="303"/>
      <c r="C162" s="304"/>
      <c r="D162" s="310" t="s">
        <v>125</v>
      </c>
      <c r="E162" s="314"/>
      <c r="F162" s="314"/>
      <c r="G162" s="314"/>
      <c r="H162" s="314"/>
    </row>
    <row r="163" customFormat="false" ht="30" hidden="false" customHeight="true" outlineLevel="0" collapsed="false">
      <c r="B163" s="303"/>
      <c r="C163" s="304"/>
      <c r="D163" s="315" t="s">
        <v>126</v>
      </c>
      <c r="E163" s="319"/>
      <c r="F163" s="319"/>
      <c r="G163" s="319"/>
      <c r="H163" s="319"/>
    </row>
    <row r="164" customFormat="false" ht="30" hidden="false" customHeight="true" outlineLevel="0" collapsed="false">
      <c r="B164" s="303" t="str">
        <f aca="false">'TEAM NAMES &amp; EVENTS'!$F$15</f>
        <v>PURPLE</v>
      </c>
      <c r="C164" s="304" t="str">
        <f aca="false">'TEAM NAMES &amp; EVENTS'!$E$15</f>
        <v>Glebe</v>
      </c>
      <c r="D164" s="305" t="s">
        <v>124</v>
      </c>
      <c r="E164" s="309"/>
      <c r="F164" s="309"/>
      <c r="G164" s="309"/>
      <c r="H164" s="309"/>
    </row>
    <row r="165" customFormat="false" ht="30" hidden="false" customHeight="true" outlineLevel="0" collapsed="false">
      <c r="B165" s="303"/>
      <c r="C165" s="304"/>
      <c r="D165" s="310" t="s">
        <v>125</v>
      </c>
      <c r="E165" s="314"/>
      <c r="F165" s="314"/>
      <c r="G165" s="314"/>
      <c r="H165" s="314"/>
    </row>
    <row r="166" customFormat="false" ht="30" hidden="false" customHeight="true" outlineLevel="0" collapsed="false">
      <c r="B166" s="303"/>
      <c r="C166" s="304"/>
      <c r="D166" s="315" t="s">
        <v>126</v>
      </c>
      <c r="E166" s="319"/>
      <c r="F166" s="319"/>
      <c r="G166" s="319"/>
      <c r="H166" s="319"/>
    </row>
    <row r="167" customFormat="false" ht="30" hidden="false" customHeight="true" outlineLevel="0" collapsed="false">
      <c r="B167" s="303" t="str">
        <f aca="false">'TEAM NAMES &amp; EVENTS'!$F$16</f>
        <v>ORANGE</v>
      </c>
      <c r="C167" s="304" t="str">
        <f aca="false">'TEAM NAMES &amp; EVENTS'!$E$16</f>
        <v>Fairhaven</v>
      </c>
      <c r="D167" s="305" t="s">
        <v>124</v>
      </c>
      <c r="E167" s="309"/>
      <c r="F167" s="309"/>
      <c r="G167" s="309"/>
      <c r="H167" s="309"/>
    </row>
    <row r="168" customFormat="false" ht="30" hidden="false" customHeight="true" outlineLevel="0" collapsed="false">
      <c r="B168" s="303"/>
      <c r="C168" s="304"/>
      <c r="D168" s="310" t="s">
        <v>125</v>
      </c>
      <c r="E168" s="314"/>
      <c r="F168" s="314"/>
      <c r="G168" s="314"/>
      <c r="H168" s="314"/>
    </row>
    <row r="169" customFormat="false" ht="30" hidden="false" customHeight="true" outlineLevel="0" collapsed="false">
      <c r="B169" s="303"/>
      <c r="C169" s="304"/>
      <c r="D169" s="315" t="s">
        <v>126</v>
      </c>
      <c r="E169" s="319"/>
      <c r="F169" s="319"/>
      <c r="G169" s="319"/>
      <c r="H169" s="319"/>
    </row>
    <row r="170" customFormat="false" ht="30" hidden="false" customHeight="true" outlineLevel="0" collapsed="false">
      <c r="B170" s="303" t="str">
        <f aca="false">'TEAM NAMES &amp; EVENTS'!$F$17</f>
        <v>GREEN</v>
      </c>
      <c r="C170" s="304" t="n">
        <f aca="false">'TEAM NAMES &amp; EVENTS'!$E$17</f>
        <v>0</v>
      </c>
      <c r="D170" s="305" t="s">
        <v>124</v>
      </c>
      <c r="E170" s="309"/>
      <c r="F170" s="309"/>
      <c r="G170" s="309"/>
      <c r="H170" s="309"/>
    </row>
    <row r="171" customFormat="false" ht="30" hidden="false" customHeight="true" outlineLevel="0" collapsed="false">
      <c r="B171" s="303"/>
      <c r="C171" s="304"/>
      <c r="D171" s="310" t="s">
        <v>125</v>
      </c>
      <c r="E171" s="314"/>
      <c r="F171" s="314"/>
      <c r="G171" s="314"/>
      <c r="H171" s="314"/>
    </row>
    <row r="172" customFormat="false" ht="30" hidden="false" customHeight="true" outlineLevel="0" collapsed="false">
      <c r="B172" s="303"/>
      <c r="C172" s="304"/>
      <c r="D172" s="315" t="s">
        <v>126</v>
      </c>
      <c r="E172" s="319"/>
      <c r="F172" s="319"/>
      <c r="G172" s="319"/>
      <c r="H172" s="319"/>
    </row>
    <row r="173" customFormat="false" ht="30" hidden="false" customHeight="true" outlineLevel="0" collapsed="false">
      <c r="B173" s="303" t="str">
        <f aca="false">'TEAM NAMES &amp; EVENTS'!$F$18</f>
        <v>SKY</v>
      </c>
      <c r="C173" s="304" t="str">
        <f aca="false">'TEAM NAMES &amp; EVENTS'!$E$18</f>
        <v>Duchy of Lancaster</v>
      </c>
      <c r="D173" s="305" t="s">
        <v>124</v>
      </c>
      <c r="E173" s="309"/>
      <c r="F173" s="309"/>
      <c r="G173" s="309"/>
      <c r="H173" s="309"/>
    </row>
    <row r="174" customFormat="false" ht="30" hidden="false" customHeight="true" outlineLevel="0" collapsed="false">
      <c r="B174" s="303"/>
      <c r="C174" s="304"/>
      <c r="D174" s="310" t="s">
        <v>125</v>
      </c>
      <c r="E174" s="314"/>
      <c r="F174" s="314"/>
      <c r="G174" s="314"/>
      <c r="H174" s="314"/>
    </row>
    <row r="175" customFormat="false" ht="30" hidden="false" customHeight="true" outlineLevel="0" collapsed="false">
      <c r="B175" s="303"/>
      <c r="C175" s="304"/>
      <c r="D175" s="315" t="s">
        <v>126</v>
      </c>
      <c r="E175" s="319"/>
      <c r="F175" s="319"/>
      <c r="G175" s="319"/>
      <c r="H175" s="319"/>
    </row>
    <row r="176" customFormat="false" ht="30" hidden="false" customHeight="true" outlineLevel="0" collapsed="false">
      <c r="B176" s="303" t="str">
        <f aca="false">'TEAM NAMES &amp; EVENTS'!$F$19</f>
        <v>YELLOW</v>
      </c>
      <c r="C176" s="304" t="str">
        <f aca="false">'TEAM NAMES &amp; EVENTS'!$E$19</f>
        <v>Rollesby</v>
      </c>
      <c r="D176" s="305" t="s">
        <v>124</v>
      </c>
      <c r="E176" s="309"/>
      <c r="F176" s="309"/>
      <c r="G176" s="309"/>
      <c r="H176" s="309"/>
    </row>
    <row r="177" customFormat="false" ht="30" hidden="false" customHeight="true" outlineLevel="0" collapsed="false">
      <c r="B177" s="303"/>
      <c r="C177" s="304"/>
      <c r="D177" s="310" t="s">
        <v>125</v>
      </c>
      <c r="E177" s="314"/>
      <c r="F177" s="314"/>
      <c r="G177" s="314"/>
      <c r="H177" s="314"/>
    </row>
    <row r="178" customFormat="false" ht="30" hidden="false" customHeight="true" outlineLevel="0" collapsed="false">
      <c r="B178" s="303"/>
      <c r="C178" s="304"/>
      <c r="D178" s="315" t="s">
        <v>126</v>
      </c>
      <c r="E178" s="319"/>
      <c r="F178" s="319"/>
      <c r="G178" s="319"/>
      <c r="H178" s="319"/>
    </row>
  </sheetData>
  <sheetProtection sheet="true" objects="true" scenarios="true" selectLockedCells="true" selectUnlockedCells="true"/>
  <mergeCells count="127">
    <mergeCell ref="E1:H1"/>
    <mergeCell ref="B3:B4"/>
    <mergeCell ref="C3:C4"/>
    <mergeCell ref="D3:D4"/>
    <mergeCell ref="E3:G3"/>
    <mergeCell ref="H3:H4"/>
    <mergeCell ref="B5:B7"/>
    <mergeCell ref="C5:C7"/>
    <mergeCell ref="B8:B10"/>
    <mergeCell ref="C8:C10"/>
    <mergeCell ref="B11:B13"/>
    <mergeCell ref="C11:C13"/>
    <mergeCell ref="B14:B16"/>
    <mergeCell ref="C14:C16"/>
    <mergeCell ref="B17:B19"/>
    <mergeCell ref="C17:C19"/>
    <mergeCell ref="B20:B22"/>
    <mergeCell ref="C20:C22"/>
    <mergeCell ref="B23:B25"/>
    <mergeCell ref="C23:C25"/>
    <mergeCell ref="B26:B28"/>
    <mergeCell ref="C26:C28"/>
    <mergeCell ref="B33:B34"/>
    <mergeCell ref="C33:C34"/>
    <mergeCell ref="D33:D34"/>
    <mergeCell ref="E33:G33"/>
    <mergeCell ref="H33:H34"/>
    <mergeCell ref="B35:B37"/>
    <mergeCell ref="C35:C37"/>
    <mergeCell ref="B38:B40"/>
    <mergeCell ref="C38:C40"/>
    <mergeCell ref="B41:B43"/>
    <mergeCell ref="C41:C43"/>
    <mergeCell ref="B44:B46"/>
    <mergeCell ref="C44:C46"/>
    <mergeCell ref="B47:B49"/>
    <mergeCell ref="C47:C49"/>
    <mergeCell ref="B50:B52"/>
    <mergeCell ref="C50:C52"/>
    <mergeCell ref="B53:B55"/>
    <mergeCell ref="C53:C55"/>
    <mergeCell ref="B56:B58"/>
    <mergeCell ref="C56:C58"/>
    <mergeCell ref="B63:B64"/>
    <mergeCell ref="C63:C64"/>
    <mergeCell ref="D63:D64"/>
    <mergeCell ref="E63:G63"/>
    <mergeCell ref="H63:H64"/>
    <mergeCell ref="B65:B67"/>
    <mergeCell ref="C65:C67"/>
    <mergeCell ref="B68:B70"/>
    <mergeCell ref="C68:C70"/>
    <mergeCell ref="B71:B73"/>
    <mergeCell ref="C71:C73"/>
    <mergeCell ref="B74:B76"/>
    <mergeCell ref="C74:C76"/>
    <mergeCell ref="B77:B79"/>
    <mergeCell ref="C77:C79"/>
    <mergeCell ref="B80:B82"/>
    <mergeCell ref="C80:C82"/>
    <mergeCell ref="B83:B85"/>
    <mergeCell ref="C83:C85"/>
    <mergeCell ref="B86:B88"/>
    <mergeCell ref="C86:C88"/>
    <mergeCell ref="B93:B94"/>
    <mergeCell ref="C93:C94"/>
    <mergeCell ref="D93:D94"/>
    <mergeCell ref="E93:G93"/>
    <mergeCell ref="H93:H94"/>
    <mergeCell ref="B95:B97"/>
    <mergeCell ref="C95:C97"/>
    <mergeCell ref="B98:B100"/>
    <mergeCell ref="C98:C100"/>
    <mergeCell ref="B101:B103"/>
    <mergeCell ref="C101:C103"/>
    <mergeCell ref="B104:B106"/>
    <mergeCell ref="C104:C106"/>
    <mergeCell ref="B107:B109"/>
    <mergeCell ref="C107:C109"/>
    <mergeCell ref="B110:B112"/>
    <mergeCell ref="C110:C112"/>
    <mergeCell ref="B113:B115"/>
    <mergeCell ref="C113:C115"/>
    <mergeCell ref="B116:B118"/>
    <mergeCell ref="C116:C118"/>
    <mergeCell ref="B123:B124"/>
    <mergeCell ref="C123:C124"/>
    <mergeCell ref="D123:D124"/>
    <mergeCell ref="E123:G123"/>
    <mergeCell ref="H123:H124"/>
    <mergeCell ref="B125:B127"/>
    <mergeCell ref="C125:C127"/>
    <mergeCell ref="B128:B130"/>
    <mergeCell ref="C128:C130"/>
    <mergeCell ref="B131:B133"/>
    <mergeCell ref="C131:C133"/>
    <mergeCell ref="B134:B136"/>
    <mergeCell ref="C134:C136"/>
    <mergeCell ref="B137:B139"/>
    <mergeCell ref="C137:C139"/>
    <mergeCell ref="B140:B142"/>
    <mergeCell ref="C140:C142"/>
    <mergeCell ref="B143:B145"/>
    <mergeCell ref="C143:C145"/>
    <mergeCell ref="B146:B148"/>
    <mergeCell ref="C146:C148"/>
    <mergeCell ref="B153:B154"/>
    <mergeCell ref="C153:C154"/>
    <mergeCell ref="D153:D154"/>
    <mergeCell ref="E153:G153"/>
    <mergeCell ref="H153:H154"/>
    <mergeCell ref="B155:B157"/>
    <mergeCell ref="C155:C157"/>
    <mergeCell ref="B158:B160"/>
    <mergeCell ref="C158:C160"/>
    <mergeCell ref="B161:B163"/>
    <mergeCell ref="C161:C163"/>
    <mergeCell ref="B164:B166"/>
    <mergeCell ref="C164:C166"/>
    <mergeCell ref="B167:B169"/>
    <mergeCell ref="C167:C169"/>
    <mergeCell ref="B170:B172"/>
    <mergeCell ref="C170:C172"/>
    <mergeCell ref="B173:B175"/>
    <mergeCell ref="C173:C175"/>
    <mergeCell ref="B176:B178"/>
    <mergeCell ref="C176:C178"/>
  </mergeCells>
  <printOptions headings="false" gridLines="false" gridLinesSet="true" horizontalCentered="true" verticalCentered="true"/>
  <pageMargins left="0.0395833333333333" right="0.0395833333333333" top="0.236111111111111"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0" man="true" max="16383" min="0"/>
    <brk id="60" man="true" max="16383" min="0"/>
    <brk id="90" man="true" max="16383" min="0"/>
    <brk id="120" man="true" max="16383" min="0"/>
    <brk id="15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N54"/>
  <sheetViews>
    <sheetView showFormulas="false" showGridLines="false" showRowColHeaders="false" showZeros="fals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27.14"/>
    <col collapsed="false" customWidth="true" hidden="false" outlineLevel="0" max="14" min="3" style="0" width="9.28"/>
  </cols>
  <sheetData>
    <row r="1" customFormat="false" ht="73.5" hidden="false" customHeight="true" outlineLevel="0" collapsed="false">
      <c r="A1" s="326"/>
      <c r="B1" s="326"/>
      <c r="C1" s="326"/>
      <c r="D1" s="326"/>
      <c r="E1" s="326"/>
      <c r="F1" s="326"/>
      <c r="G1" s="327"/>
      <c r="H1" s="327"/>
      <c r="I1" s="327"/>
      <c r="J1" s="327"/>
      <c r="K1" s="327"/>
      <c r="L1" s="327"/>
      <c r="M1" s="327"/>
      <c r="N1" s="327"/>
    </row>
    <row r="2" customFormat="false" ht="14.25" hidden="false" customHeight="true" outlineLevel="0" collapsed="false">
      <c r="A2" s="328" t="s">
        <v>139</v>
      </c>
      <c r="B2" s="328"/>
      <c r="C2" s="328"/>
      <c r="D2" s="328"/>
      <c r="E2" s="328"/>
      <c r="F2" s="329"/>
      <c r="G2" s="329"/>
      <c r="H2" s="329"/>
      <c r="I2" s="328" t="s">
        <v>140</v>
      </c>
      <c r="J2" s="328"/>
      <c r="K2" s="328"/>
      <c r="L2" s="328"/>
      <c r="M2" s="328"/>
      <c r="N2" s="328"/>
    </row>
    <row r="3" customFormat="false" ht="20.1" hidden="false" customHeight="true" outlineLevel="0" collapsed="false">
      <c r="A3" s="330" t="s">
        <v>141</v>
      </c>
      <c r="B3" s="330"/>
      <c r="C3" s="330"/>
      <c r="D3" s="330"/>
      <c r="E3" s="330"/>
      <c r="F3" s="331"/>
      <c r="G3" s="331"/>
      <c r="H3" s="331"/>
      <c r="I3" s="330" t="s">
        <v>142</v>
      </c>
      <c r="J3" s="330"/>
      <c r="K3" s="330"/>
      <c r="L3" s="330"/>
      <c r="M3" s="330"/>
      <c r="N3" s="330"/>
    </row>
    <row r="4" customFormat="false" ht="17.25" hidden="false" customHeight="true" outlineLevel="0" collapsed="false">
      <c r="A4" s="332"/>
      <c r="B4" s="333"/>
      <c r="C4" s="329"/>
      <c r="D4" s="334"/>
      <c r="E4" s="329"/>
      <c r="F4" s="329"/>
      <c r="G4" s="329"/>
      <c r="H4" s="329"/>
      <c r="I4" s="329"/>
      <c r="J4" s="329"/>
      <c r="K4" s="329"/>
      <c r="L4" s="329"/>
      <c r="M4" s="329"/>
      <c r="N4" s="329"/>
    </row>
    <row r="5" customFormat="false" ht="13.5" hidden="false" customHeight="true" outlineLevel="0" collapsed="false">
      <c r="A5" s="335" t="s">
        <v>143</v>
      </c>
      <c r="B5" s="335"/>
      <c r="C5" s="336" t="s">
        <v>144</v>
      </c>
      <c r="D5" s="336"/>
      <c r="E5" s="336"/>
      <c r="F5" s="336"/>
      <c r="G5" s="336"/>
      <c r="H5" s="336"/>
      <c r="I5" s="337" t="s">
        <v>145</v>
      </c>
      <c r="J5" s="337"/>
      <c r="K5" s="337"/>
      <c r="L5" s="337"/>
      <c r="M5" s="337"/>
      <c r="N5" s="337"/>
    </row>
    <row r="6" customFormat="false" ht="50.1" hidden="false" customHeight="true" outlineLevel="0" collapsed="false">
      <c r="A6" s="335"/>
      <c r="B6" s="335"/>
      <c r="C6" s="338" t="s">
        <v>40</v>
      </c>
      <c r="D6" s="339" t="s">
        <v>45</v>
      </c>
      <c r="E6" s="339" t="s">
        <v>50</v>
      </c>
      <c r="F6" s="340" t="s">
        <v>55</v>
      </c>
      <c r="G6" s="341" t="s">
        <v>61</v>
      </c>
      <c r="H6" s="342" t="s">
        <v>65</v>
      </c>
      <c r="I6" s="343" t="s">
        <v>77</v>
      </c>
      <c r="J6" s="339" t="s">
        <v>81</v>
      </c>
      <c r="K6" s="340" t="s">
        <v>146</v>
      </c>
      <c r="L6" s="339" t="s">
        <v>85</v>
      </c>
      <c r="M6" s="339" t="s">
        <v>87</v>
      </c>
      <c r="N6" s="344" t="s">
        <v>79</v>
      </c>
    </row>
    <row r="7" customFormat="false" ht="50.1" hidden="false" customHeight="true" outlineLevel="0" collapsed="false">
      <c r="A7" s="335"/>
      <c r="B7" s="335"/>
      <c r="C7" s="338"/>
      <c r="D7" s="339"/>
      <c r="E7" s="339"/>
      <c r="F7" s="340"/>
      <c r="G7" s="341"/>
      <c r="H7" s="342"/>
      <c r="I7" s="343"/>
      <c r="J7" s="339"/>
      <c r="K7" s="340"/>
      <c r="L7" s="339"/>
      <c r="M7" s="339"/>
      <c r="N7" s="344"/>
    </row>
    <row r="8" customFormat="false" ht="13.5" hidden="false" customHeight="true" outlineLevel="0" collapsed="false">
      <c r="A8" s="345"/>
      <c r="B8" s="346" t="s">
        <v>147</v>
      </c>
      <c r="C8" s="347" t="n">
        <v>4</v>
      </c>
      <c r="D8" s="348" t="n">
        <v>2</v>
      </c>
      <c r="E8" s="348" t="n">
        <v>2</v>
      </c>
      <c r="F8" s="348" t="n">
        <v>2</v>
      </c>
      <c r="G8" s="348" t="n">
        <v>4</v>
      </c>
      <c r="H8" s="349" t="n">
        <v>4</v>
      </c>
      <c r="I8" s="350" t="n">
        <v>3</v>
      </c>
      <c r="J8" s="351" t="n">
        <v>3</v>
      </c>
      <c r="K8" s="351" t="n">
        <v>3</v>
      </c>
      <c r="L8" s="351" t="n">
        <v>3</v>
      </c>
      <c r="M8" s="351" t="n">
        <v>3</v>
      </c>
      <c r="N8" s="352" t="n">
        <v>3</v>
      </c>
    </row>
    <row r="9" customFormat="false" ht="20.1" hidden="false" customHeight="true" outlineLevel="0" collapsed="false">
      <c r="A9" s="353" t="n">
        <v>1</v>
      </c>
      <c r="B9" s="354"/>
      <c r="C9" s="355"/>
      <c r="D9" s="356"/>
      <c r="E9" s="356"/>
      <c r="F9" s="356"/>
      <c r="G9" s="356"/>
      <c r="H9" s="357"/>
      <c r="I9" s="358"/>
      <c r="J9" s="356"/>
      <c r="K9" s="356"/>
      <c r="L9" s="356"/>
      <c r="M9" s="356"/>
      <c r="N9" s="359"/>
    </row>
    <row r="10" customFormat="false" ht="20.1" hidden="false" customHeight="true" outlineLevel="0" collapsed="false">
      <c r="A10" s="360" t="n">
        <v>2</v>
      </c>
      <c r="B10" s="361"/>
      <c r="C10" s="362"/>
      <c r="D10" s="363"/>
      <c r="E10" s="363"/>
      <c r="F10" s="363"/>
      <c r="G10" s="363"/>
      <c r="H10" s="364"/>
      <c r="I10" s="365"/>
      <c r="J10" s="363"/>
      <c r="K10" s="363"/>
      <c r="L10" s="363"/>
      <c r="M10" s="363"/>
      <c r="N10" s="366"/>
    </row>
    <row r="11" customFormat="false" ht="20.1" hidden="false" customHeight="true" outlineLevel="0" collapsed="false">
      <c r="A11" s="360" t="n">
        <v>3</v>
      </c>
      <c r="B11" s="361"/>
      <c r="C11" s="362"/>
      <c r="D11" s="363"/>
      <c r="E11" s="363"/>
      <c r="F11" s="363"/>
      <c r="G11" s="363"/>
      <c r="H11" s="364"/>
      <c r="I11" s="365"/>
      <c r="J11" s="363"/>
      <c r="K11" s="363"/>
      <c r="L11" s="363"/>
      <c r="M11" s="363"/>
      <c r="N11" s="366"/>
    </row>
    <row r="12" customFormat="false" ht="20.1" hidden="false" customHeight="true" outlineLevel="0" collapsed="false">
      <c r="A12" s="360" t="n">
        <v>4</v>
      </c>
      <c r="B12" s="361"/>
      <c r="C12" s="362"/>
      <c r="D12" s="363"/>
      <c r="E12" s="363"/>
      <c r="F12" s="363"/>
      <c r="G12" s="363"/>
      <c r="H12" s="364"/>
      <c r="I12" s="365"/>
      <c r="J12" s="363"/>
      <c r="K12" s="363"/>
      <c r="L12" s="363"/>
      <c r="M12" s="363"/>
      <c r="N12" s="366"/>
    </row>
    <row r="13" customFormat="false" ht="20.1" hidden="false" customHeight="true" outlineLevel="0" collapsed="false">
      <c r="A13" s="360" t="n">
        <v>5</v>
      </c>
      <c r="B13" s="361"/>
      <c r="C13" s="362"/>
      <c r="D13" s="363"/>
      <c r="E13" s="363"/>
      <c r="F13" s="363"/>
      <c r="G13" s="363"/>
      <c r="H13" s="364"/>
      <c r="I13" s="365"/>
      <c r="J13" s="363"/>
      <c r="K13" s="363"/>
      <c r="L13" s="363"/>
      <c r="M13" s="363"/>
      <c r="N13" s="366"/>
    </row>
    <row r="14" customFormat="false" ht="20.1" hidden="false" customHeight="true" outlineLevel="0" collapsed="false">
      <c r="A14" s="360" t="n">
        <v>6</v>
      </c>
      <c r="B14" s="361"/>
      <c r="C14" s="362"/>
      <c r="D14" s="363"/>
      <c r="E14" s="363"/>
      <c r="F14" s="363"/>
      <c r="G14" s="363"/>
      <c r="H14" s="364"/>
      <c r="I14" s="365"/>
      <c r="J14" s="363"/>
      <c r="K14" s="363"/>
      <c r="L14" s="363"/>
      <c r="M14" s="363"/>
      <c r="N14" s="366"/>
    </row>
    <row r="15" customFormat="false" ht="20.1" hidden="false" customHeight="true" outlineLevel="0" collapsed="false">
      <c r="A15" s="360" t="n">
        <v>7</v>
      </c>
      <c r="B15" s="361"/>
      <c r="C15" s="362"/>
      <c r="D15" s="363"/>
      <c r="E15" s="363"/>
      <c r="F15" s="363"/>
      <c r="G15" s="363"/>
      <c r="H15" s="364"/>
      <c r="I15" s="365"/>
      <c r="J15" s="363"/>
      <c r="K15" s="363"/>
      <c r="L15" s="363"/>
      <c r="M15" s="363"/>
      <c r="N15" s="366"/>
    </row>
    <row r="16" customFormat="false" ht="20.1" hidden="false" customHeight="true" outlineLevel="0" collapsed="false">
      <c r="A16" s="360" t="n">
        <v>8</v>
      </c>
      <c r="B16" s="361"/>
      <c r="C16" s="362"/>
      <c r="D16" s="363"/>
      <c r="E16" s="363"/>
      <c r="F16" s="363"/>
      <c r="G16" s="363"/>
      <c r="H16" s="364"/>
      <c r="I16" s="365"/>
      <c r="J16" s="363"/>
      <c r="K16" s="363"/>
      <c r="L16" s="363"/>
      <c r="M16" s="363"/>
      <c r="N16" s="366"/>
    </row>
    <row r="17" customFormat="false" ht="20.1" hidden="false" customHeight="true" outlineLevel="0" collapsed="false">
      <c r="A17" s="360" t="n">
        <v>9</v>
      </c>
      <c r="B17" s="361"/>
      <c r="C17" s="362"/>
      <c r="D17" s="363"/>
      <c r="E17" s="363"/>
      <c r="F17" s="363"/>
      <c r="G17" s="363"/>
      <c r="H17" s="364"/>
      <c r="I17" s="365"/>
      <c r="J17" s="363"/>
      <c r="K17" s="363"/>
      <c r="L17" s="363"/>
      <c r="M17" s="363"/>
      <c r="N17" s="366"/>
    </row>
    <row r="18" customFormat="false" ht="20.1" hidden="false" customHeight="true" outlineLevel="0" collapsed="false">
      <c r="A18" s="360" t="n">
        <v>10</v>
      </c>
      <c r="B18" s="361"/>
      <c r="C18" s="362"/>
      <c r="D18" s="363"/>
      <c r="E18" s="363"/>
      <c r="F18" s="363"/>
      <c r="G18" s="363"/>
      <c r="H18" s="364"/>
      <c r="I18" s="365"/>
      <c r="J18" s="363"/>
      <c r="K18" s="363"/>
      <c r="L18" s="363"/>
      <c r="M18" s="363"/>
      <c r="N18" s="366"/>
    </row>
    <row r="19" customFormat="false" ht="20.1" hidden="false" customHeight="true" outlineLevel="0" collapsed="false">
      <c r="A19" s="360" t="n">
        <v>11</v>
      </c>
      <c r="B19" s="361"/>
      <c r="C19" s="362"/>
      <c r="D19" s="363"/>
      <c r="E19" s="363"/>
      <c r="F19" s="363"/>
      <c r="G19" s="363"/>
      <c r="H19" s="364"/>
      <c r="I19" s="365"/>
      <c r="J19" s="363"/>
      <c r="K19" s="363"/>
      <c r="L19" s="363"/>
      <c r="M19" s="363"/>
      <c r="N19" s="366"/>
    </row>
    <row r="20" customFormat="false" ht="20.1" hidden="false" customHeight="true" outlineLevel="0" collapsed="false">
      <c r="A20" s="360" t="n">
        <v>12</v>
      </c>
      <c r="B20" s="361"/>
      <c r="C20" s="362"/>
      <c r="D20" s="363"/>
      <c r="E20" s="363"/>
      <c r="F20" s="363"/>
      <c r="G20" s="363"/>
      <c r="H20" s="364"/>
      <c r="I20" s="365"/>
      <c r="J20" s="363"/>
      <c r="K20" s="363"/>
      <c r="L20" s="363"/>
      <c r="M20" s="363"/>
      <c r="N20" s="366"/>
    </row>
    <row r="21" customFormat="false" ht="20.1" hidden="false" customHeight="true" outlineLevel="0" collapsed="false">
      <c r="A21" s="360" t="n">
        <v>13</v>
      </c>
      <c r="B21" s="361"/>
      <c r="C21" s="362"/>
      <c r="D21" s="363"/>
      <c r="E21" s="363"/>
      <c r="F21" s="363"/>
      <c r="G21" s="363"/>
      <c r="H21" s="364"/>
      <c r="I21" s="365"/>
      <c r="J21" s="363"/>
      <c r="K21" s="363"/>
      <c r="L21" s="363"/>
      <c r="M21" s="363"/>
      <c r="N21" s="366"/>
    </row>
    <row r="22" customFormat="false" ht="20.1" hidden="false" customHeight="true" outlineLevel="0" collapsed="false">
      <c r="A22" s="360" t="n">
        <v>14</v>
      </c>
      <c r="B22" s="361"/>
      <c r="C22" s="362"/>
      <c r="D22" s="363"/>
      <c r="E22" s="363"/>
      <c r="F22" s="363"/>
      <c r="G22" s="363"/>
      <c r="H22" s="364"/>
      <c r="I22" s="365"/>
      <c r="J22" s="363"/>
      <c r="K22" s="363"/>
      <c r="L22" s="363"/>
      <c r="M22" s="363"/>
      <c r="N22" s="366"/>
    </row>
    <row r="23" customFormat="false" ht="20.1" hidden="false" customHeight="true" outlineLevel="0" collapsed="false">
      <c r="A23" s="367" t="n">
        <v>15</v>
      </c>
      <c r="B23" s="368"/>
      <c r="C23" s="369"/>
      <c r="D23" s="370"/>
      <c r="E23" s="370"/>
      <c r="F23" s="370"/>
      <c r="G23" s="370"/>
      <c r="H23" s="371"/>
      <c r="I23" s="372"/>
      <c r="J23" s="370"/>
      <c r="K23" s="370"/>
      <c r="L23" s="370"/>
      <c r="M23" s="370"/>
      <c r="N23" s="373"/>
    </row>
    <row r="24" customFormat="false" ht="3.95" hidden="false" customHeight="true" outlineLevel="0" collapsed="false">
      <c r="A24" s="374"/>
      <c r="B24" s="375"/>
      <c r="C24" s="376"/>
      <c r="D24" s="376"/>
      <c r="E24" s="376"/>
      <c r="F24" s="376"/>
      <c r="G24" s="376"/>
      <c r="H24" s="376"/>
      <c r="I24" s="376"/>
      <c r="J24" s="376"/>
      <c r="K24" s="376"/>
      <c r="L24" s="376"/>
      <c r="M24" s="376"/>
      <c r="N24" s="376"/>
    </row>
    <row r="25" customFormat="false" ht="14.25" hidden="false" customHeight="true" outlineLevel="0" collapsed="false">
      <c r="A25" s="377" t="s">
        <v>148</v>
      </c>
      <c r="B25" s="329"/>
      <c r="C25" s="378"/>
      <c r="D25" s="378"/>
      <c r="E25" s="378"/>
      <c r="F25" s="378"/>
      <c r="G25" s="378"/>
      <c r="H25" s="378"/>
      <c r="I25" s="379"/>
      <c r="J25" s="380" t="s">
        <v>149</v>
      </c>
      <c r="K25" s="380"/>
      <c r="L25" s="380"/>
      <c r="M25" s="380"/>
      <c r="N25" s="380"/>
    </row>
    <row r="26" customFormat="false" ht="14.25" hidden="false" customHeight="false" outlineLevel="0" collapsed="false">
      <c r="A26" s="377" t="s">
        <v>150</v>
      </c>
      <c r="B26" s="329"/>
      <c r="C26" s="378"/>
      <c r="D26" s="378"/>
      <c r="E26" s="381"/>
      <c r="F26" s="381"/>
      <c r="G26" s="378"/>
      <c r="H26" s="378"/>
      <c r="I26" s="382"/>
      <c r="J26" s="380"/>
      <c r="K26" s="380"/>
      <c r="L26" s="380"/>
      <c r="M26" s="380"/>
      <c r="N26" s="380"/>
    </row>
    <row r="27" customFormat="false" ht="73.5" hidden="false" customHeight="true" outlineLevel="0" collapsed="false">
      <c r="A27" s="326"/>
      <c r="B27" s="326"/>
      <c r="C27" s="326"/>
      <c r="D27" s="326"/>
      <c r="E27" s="326"/>
      <c r="F27" s="326"/>
      <c r="G27" s="327"/>
      <c r="H27" s="327"/>
      <c r="I27" s="327"/>
      <c r="J27" s="327"/>
      <c r="K27" s="327"/>
      <c r="L27" s="327"/>
      <c r="M27" s="327"/>
      <c r="N27" s="327"/>
    </row>
    <row r="28" customFormat="false" ht="14.25" hidden="false" customHeight="true" outlineLevel="0" collapsed="false">
      <c r="A28" s="328" t="s">
        <v>139</v>
      </c>
      <c r="B28" s="328"/>
      <c r="C28" s="328"/>
      <c r="D28" s="328"/>
      <c r="E28" s="328"/>
      <c r="F28" s="329"/>
      <c r="G28" s="329"/>
      <c r="H28" s="329"/>
      <c r="I28" s="328" t="s">
        <v>140</v>
      </c>
      <c r="J28" s="328"/>
      <c r="K28" s="328"/>
      <c r="L28" s="328"/>
      <c r="M28" s="328"/>
      <c r="N28" s="328"/>
    </row>
    <row r="29" customFormat="false" ht="20.1" hidden="false" customHeight="true" outlineLevel="0" collapsed="false">
      <c r="A29" s="330" t="s">
        <v>141</v>
      </c>
      <c r="B29" s="330"/>
      <c r="C29" s="330"/>
      <c r="D29" s="330"/>
      <c r="E29" s="330"/>
      <c r="F29" s="331"/>
      <c r="G29" s="331"/>
      <c r="H29" s="331"/>
      <c r="I29" s="330" t="s">
        <v>142</v>
      </c>
      <c r="J29" s="330"/>
      <c r="K29" s="330"/>
      <c r="L29" s="330"/>
      <c r="M29" s="330"/>
      <c r="N29" s="330"/>
    </row>
    <row r="30" customFormat="false" ht="17.25" hidden="false" customHeight="true" outlineLevel="0" collapsed="false">
      <c r="A30" s="332"/>
      <c r="B30" s="333"/>
      <c r="C30" s="329"/>
      <c r="D30" s="334"/>
      <c r="E30" s="329"/>
      <c r="F30" s="329"/>
      <c r="G30" s="329"/>
      <c r="H30" s="329"/>
      <c r="I30" s="329"/>
      <c r="J30" s="329"/>
      <c r="K30" s="329"/>
      <c r="L30" s="329"/>
      <c r="M30" s="329"/>
      <c r="N30" s="329"/>
    </row>
    <row r="31" customFormat="false" ht="13.5" hidden="false" customHeight="true" outlineLevel="0" collapsed="false">
      <c r="A31" s="383" t="s">
        <v>151</v>
      </c>
      <c r="B31" s="383"/>
      <c r="C31" s="336" t="s">
        <v>144</v>
      </c>
      <c r="D31" s="336"/>
      <c r="E31" s="336"/>
      <c r="F31" s="336"/>
      <c r="G31" s="336"/>
      <c r="H31" s="336"/>
      <c r="I31" s="337" t="s">
        <v>145</v>
      </c>
      <c r="J31" s="337"/>
      <c r="K31" s="337"/>
      <c r="L31" s="337"/>
      <c r="M31" s="337"/>
      <c r="N31" s="337"/>
    </row>
    <row r="32" customFormat="false" ht="50.1" hidden="false" customHeight="true" outlineLevel="0" collapsed="false">
      <c r="A32" s="383"/>
      <c r="B32" s="383"/>
      <c r="C32" s="384" t="s">
        <v>40</v>
      </c>
      <c r="D32" s="385" t="s">
        <v>45</v>
      </c>
      <c r="E32" s="385" t="s">
        <v>50</v>
      </c>
      <c r="F32" s="386" t="s">
        <v>55</v>
      </c>
      <c r="G32" s="385" t="s">
        <v>61</v>
      </c>
      <c r="H32" s="387" t="s">
        <v>65</v>
      </c>
      <c r="I32" s="388" t="s">
        <v>77</v>
      </c>
      <c r="J32" s="385" t="s">
        <v>81</v>
      </c>
      <c r="K32" s="386" t="s">
        <v>146</v>
      </c>
      <c r="L32" s="385" t="s">
        <v>85</v>
      </c>
      <c r="M32" s="385" t="s">
        <v>87</v>
      </c>
      <c r="N32" s="389" t="s">
        <v>79</v>
      </c>
    </row>
    <row r="33" customFormat="false" ht="50.1" hidden="false" customHeight="true" outlineLevel="0" collapsed="false">
      <c r="A33" s="383"/>
      <c r="B33" s="383"/>
      <c r="C33" s="384"/>
      <c r="D33" s="385"/>
      <c r="E33" s="385"/>
      <c r="F33" s="386"/>
      <c r="G33" s="385"/>
      <c r="H33" s="387"/>
      <c r="I33" s="388"/>
      <c r="J33" s="385"/>
      <c r="K33" s="386"/>
      <c r="L33" s="385"/>
      <c r="M33" s="385"/>
      <c r="N33" s="389"/>
    </row>
    <row r="34" customFormat="false" ht="13.5" hidden="false" customHeight="true" outlineLevel="0" collapsed="false">
      <c r="A34" s="390"/>
      <c r="B34" s="346" t="s">
        <v>147</v>
      </c>
      <c r="C34" s="391" t="n">
        <v>4</v>
      </c>
      <c r="D34" s="392" t="n">
        <v>2</v>
      </c>
      <c r="E34" s="392" t="n">
        <v>2</v>
      </c>
      <c r="F34" s="392" t="n">
        <v>2</v>
      </c>
      <c r="G34" s="392" t="n">
        <v>4</v>
      </c>
      <c r="H34" s="393" t="n">
        <v>4</v>
      </c>
      <c r="I34" s="394" t="n">
        <v>3</v>
      </c>
      <c r="J34" s="395" t="n">
        <v>3</v>
      </c>
      <c r="K34" s="395" t="n">
        <v>3</v>
      </c>
      <c r="L34" s="395" t="n">
        <v>3</v>
      </c>
      <c r="M34" s="395" t="n">
        <v>3</v>
      </c>
      <c r="N34" s="396" t="n">
        <v>3</v>
      </c>
    </row>
    <row r="35" customFormat="false" ht="20.1" hidden="false" customHeight="true" outlineLevel="0" collapsed="false">
      <c r="A35" s="397" t="n">
        <v>1</v>
      </c>
      <c r="B35" s="398"/>
      <c r="C35" s="355"/>
      <c r="D35" s="356"/>
      <c r="E35" s="356"/>
      <c r="F35" s="356"/>
      <c r="G35" s="356"/>
      <c r="H35" s="357"/>
      <c r="I35" s="355"/>
      <c r="J35" s="356"/>
      <c r="K35" s="356"/>
      <c r="L35" s="356"/>
      <c r="M35" s="356"/>
      <c r="N35" s="359"/>
    </row>
    <row r="36" customFormat="false" ht="20.1" hidden="false" customHeight="true" outlineLevel="0" collapsed="false">
      <c r="A36" s="360" t="n">
        <v>2</v>
      </c>
      <c r="B36" s="399"/>
      <c r="C36" s="362"/>
      <c r="D36" s="363"/>
      <c r="E36" s="363"/>
      <c r="F36" s="363"/>
      <c r="G36" s="363"/>
      <c r="H36" s="364"/>
      <c r="I36" s="362"/>
      <c r="J36" s="363"/>
      <c r="K36" s="363"/>
      <c r="L36" s="363"/>
      <c r="M36" s="363"/>
      <c r="N36" s="366"/>
    </row>
    <row r="37" customFormat="false" ht="20.1" hidden="false" customHeight="true" outlineLevel="0" collapsed="false">
      <c r="A37" s="360" t="n">
        <v>3</v>
      </c>
      <c r="B37" s="399"/>
      <c r="C37" s="362"/>
      <c r="D37" s="363"/>
      <c r="E37" s="363"/>
      <c r="F37" s="363"/>
      <c r="G37" s="363"/>
      <c r="H37" s="364"/>
      <c r="I37" s="362"/>
      <c r="J37" s="363"/>
      <c r="K37" s="363"/>
      <c r="L37" s="363"/>
      <c r="M37" s="363"/>
      <c r="N37" s="366"/>
    </row>
    <row r="38" customFormat="false" ht="20.1" hidden="false" customHeight="true" outlineLevel="0" collapsed="false">
      <c r="A38" s="360" t="n">
        <v>4</v>
      </c>
      <c r="B38" s="399"/>
      <c r="C38" s="362"/>
      <c r="D38" s="363"/>
      <c r="E38" s="363"/>
      <c r="F38" s="363"/>
      <c r="G38" s="363"/>
      <c r="H38" s="364"/>
      <c r="I38" s="362"/>
      <c r="J38" s="363"/>
      <c r="K38" s="363"/>
      <c r="L38" s="363"/>
      <c r="M38" s="363"/>
      <c r="N38" s="366"/>
    </row>
    <row r="39" customFormat="false" ht="20.1" hidden="false" customHeight="true" outlineLevel="0" collapsed="false">
      <c r="A39" s="360" t="n">
        <v>5</v>
      </c>
      <c r="B39" s="399"/>
      <c r="C39" s="362"/>
      <c r="D39" s="363"/>
      <c r="E39" s="363"/>
      <c r="F39" s="363"/>
      <c r="G39" s="363"/>
      <c r="H39" s="364"/>
      <c r="I39" s="362"/>
      <c r="J39" s="363"/>
      <c r="K39" s="363"/>
      <c r="L39" s="363"/>
      <c r="M39" s="363"/>
      <c r="N39" s="366"/>
    </row>
    <row r="40" customFormat="false" ht="20.1" hidden="false" customHeight="true" outlineLevel="0" collapsed="false">
      <c r="A40" s="360" t="n">
        <v>6</v>
      </c>
      <c r="B40" s="399"/>
      <c r="C40" s="362"/>
      <c r="D40" s="363"/>
      <c r="E40" s="363"/>
      <c r="F40" s="363"/>
      <c r="G40" s="363"/>
      <c r="H40" s="364"/>
      <c r="I40" s="362"/>
      <c r="J40" s="363"/>
      <c r="K40" s="363"/>
      <c r="L40" s="363"/>
      <c r="M40" s="363"/>
      <c r="N40" s="366"/>
    </row>
    <row r="41" customFormat="false" ht="20.1" hidden="false" customHeight="true" outlineLevel="0" collapsed="false">
      <c r="A41" s="360" t="n">
        <v>7</v>
      </c>
      <c r="B41" s="399"/>
      <c r="C41" s="362"/>
      <c r="D41" s="363"/>
      <c r="E41" s="363"/>
      <c r="F41" s="363"/>
      <c r="G41" s="363"/>
      <c r="H41" s="364"/>
      <c r="I41" s="362"/>
      <c r="J41" s="363"/>
      <c r="K41" s="363"/>
      <c r="L41" s="363"/>
      <c r="M41" s="363"/>
      <c r="N41" s="366"/>
    </row>
    <row r="42" customFormat="false" ht="20.1" hidden="false" customHeight="true" outlineLevel="0" collapsed="false">
      <c r="A42" s="360" t="n">
        <v>8</v>
      </c>
      <c r="B42" s="399"/>
      <c r="C42" s="362"/>
      <c r="D42" s="363"/>
      <c r="E42" s="363"/>
      <c r="F42" s="363"/>
      <c r="G42" s="363"/>
      <c r="H42" s="364"/>
      <c r="I42" s="362"/>
      <c r="J42" s="363"/>
      <c r="K42" s="363"/>
      <c r="L42" s="363"/>
      <c r="M42" s="363"/>
      <c r="N42" s="366"/>
    </row>
    <row r="43" customFormat="false" ht="20.1" hidden="false" customHeight="true" outlineLevel="0" collapsed="false">
      <c r="A43" s="360" t="n">
        <v>9</v>
      </c>
      <c r="B43" s="399"/>
      <c r="C43" s="362"/>
      <c r="D43" s="363"/>
      <c r="E43" s="363"/>
      <c r="F43" s="363"/>
      <c r="G43" s="363"/>
      <c r="H43" s="364"/>
      <c r="I43" s="362"/>
      <c r="J43" s="363"/>
      <c r="K43" s="363"/>
      <c r="L43" s="363"/>
      <c r="M43" s="363"/>
      <c r="N43" s="366"/>
    </row>
    <row r="44" customFormat="false" ht="20.1" hidden="false" customHeight="true" outlineLevel="0" collapsed="false">
      <c r="A44" s="360" t="n">
        <v>10</v>
      </c>
      <c r="B44" s="399"/>
      <c r="C44" s="362"/>
      <c r="D44" s="363"/>
      <c r="E44" s="363"/>
      <c r="F44" s="363"/>
      <c r="G44" s="363"/>
      <c r="H44" s="364"/>
      <c r="I44" s="362"/>
      <c r="J44" s="363"/>
      <c r="K44" s="363"/>
      <c r="L44" s="363"/>
      <c r="M44" s="363"/>
      <c r="N44" s="366"/>
    </row>
    <row r="45" customFormat="false" ht="20.1" hidden="false" customHeight="true" outlineLevel="0" collapsed="false">
      <c r="A45" s="360" t="n">
        <v>11</v>
      </c>
      <c r="B45" s="399"/>
      <c r="C45" s="362"/>
      <c r="D45" s="363"/>
      <c r="E45" s="363"/>
      <c r="F45" s="363"/>
      <c r="G45" s="363"/>
      <c r="H45" s="364"/>
      <c r="I45" s="362"/>
      <c r="J45" s="363"/>
      <c r="K45" s="363"/>
      <c r="L45" s="363"/>
      <c r="M45" s="363"/>
      <c r="N45" s="366"/>
    </row>
    <row r="46" customFormat="false" ht="20.1" hidden="false" customHeight="true" outlineLevel="0" collapsed="false">
      <c r="A46" s="360" t="n">
        <v>12</v>
      </c>
      <c r="B46" s="399"/>
      <c r="C46" s="362"/>
      <c r="D46" s="363"/>
      <c r="E46" s="363"/>
      <c r="F46" s="363"/>
      <c r="G46" s="363"/>
      <c r="H46" s="364"/>
      <c r="I46" s="362"/>
      <c r="J46" s="363"/>
      <c r="K46" s="363"/>
      <c r="L46" s="363"/>
      <c r="M46" s="363"/>
      <c r="N46" s="366"/>
    </row>
    <row r="47" customFormat="false" ht="20.1" hidden="false" customHeight="true" outlineLevel="0" collapsed="false">
      <c r="A47" s="360" t="n">
        <v>13</v>
      </c>
      <c r="B47" s="399"/>
      <c r="C47" s="362"/>
      <c r="D47" s="363"/>
      <c r="E47" s="363"/>
      <c r="F47" s="363"/>
      <c r="G47" s="363"/>
      <c r="H47" s="364"/>
      <c r="I47" s="362"/>
      <c r="J47" s="363"/>
      <c r="K47" s="363"/>
      <c r="L47" s="363"/>
      <c r="M47" s="363"/>
      <c r="N47" s="366"/>
    </row>
    <row r="48" customFormat="false" ht="20.1" hidden="false" customHeight="true" outlineLevel="0" collapsed="false">
      <c r="A48" s="360" t="n">
        <v>14</v>
      </c>
      <c r="B48" s="399"/>
      <c r="C48" s="362"/>
      <c r="D48" s="363"/>
      <c r="E48" s="363"/>
      <c r="F48" s="363"/>
      <c r="G48" s="363"/>
      <c r="H48" s="364"/>
      <c r="I48" s="362"/>
      <c r="J48" s="363"/>
      <c r="K48" s="363"/>
      <c r="L48" s="363"/>
      <c r="M48" s="363"/>
      <c r="N48" s="366"/>
    </row>
    <row r="49" customFormat="false" ht="20.1" hidden="false" customHeight="true" outlineLevel="0" collapsed="false">
      <c r="A49" s="367" t="n">
        <v>15</v>
      </c>
      <c r="B49" s="400"/>
      <c r="C49" s="369"/>
      <c r="D49" s="370"/>
      <c r="E49" s="370"/>
      <c r="F49" s="370"/>
      <c r="G49" s="370"/>
      <c r="H49" s="371"/>
      <c r="I49" s="369"/>
      <c r="J49" s="370"/>
      <c r="K49" s="370"/>
      <c r="L49" s="370"/>
      <c r="M49" s="370"/>
      <c r="N49" s="373"/>
    </row>
    <row r="50" customFormat="false" ht="3.95" hidden="false" customHeight="true" outlineLevel="0" collapsed="false">
      <c r="A50" s="374"/>
      <c r="B50" s="375"/>
      <c r="C50" s="376"/>
      <c r="D50" s="376"/>
      <c r="E50" s="376"/>
      <c r="F50" s="376"/>
      <c r="G50" s="376"/>
      <c r="H50" s="376"/>
      <c r="I50" s="376"/>
      <c r="J50" s="376"/>
      <c r="K50" s="376"/>
      <c r="L50" s="376"/>
      <c r="M50" s="376"/>
      <c r="N50" s="376"/>
    </row>
    <row r="51" customFormat="false" ht="14.25" hidden="false" customHeight="true" outlineLevel="0" collapsed="false">
      <c r="A51" s="377" t="s">
        <v>148</v>
      </c>
      <c r="B51" s="329"/>
      <c r="C51" s="378"/>
      <c r="D51" s="378"/>
      <c r="E51" s="378"/>
      <c r="F51" s="378"/>
      <c r="G51" s="378"/>
      <c r="H51" s="378"/>
      <c r="I51" s="378"/>
      <c r="J51" s="380" t="s">
        <v>152</v>
      </c>
      <c r="K51" s="380"/>
      <c r="L51" s="380"/>
      <c r="M51" s="380"/>
      <c r="N51" s="380"/>
    </row>
    <row r="52" customFormat="false" ht="14.25" hidden="false" customHeight="false" outlineLevel="0" collapsed="false">
      <c r="A52" s="377" t="s">
        <v>150</v>
      </c>
      <c r="B52" s="329"/>
      <c r="C52" s="378"/>
      <c r="D52" s="378"/>
      <c r="E52" s="381"/>
      <c r="F52" s="381"/>
      <c r="G52" s="378"/>
      <c r="H52" s="378"/>
      <c r="I52" s="329"/>
      <c r="J52" s="380"/>
      <c r="K52" s="380"/>
      <c r="L52" s="380"/>
      <c r="M52" s="380"/>
      <c r="N52" s="380"/>
    </row>
    <row r="53" customFormat="false" ht="20.1" hidden="false" customHeight="true" outlineLevel="0" collapsed="false">
      <c r="A53" s="377"/>
      <c r="B53" s="329"/>
      <c r="C53" s="378"/>
      <c r="D53" s="378"/>
      <c r="E53" s="381"/>
      <c r="F53" s="381"/>
      <c r="G53" s="378"/>
      <c r="H53" s="378"/>
      <c r="I53" s="329"/>
      <c r="J53" s="401"/>
      <c r="K53" s="401"/>
      <c r="L53" s="401"/>
      <c r="M53" s="401"/>
      <c r="N53" s="401"/>
    </row>
    <row r="54" customFormat="false" ht="18" hidden="false" customHeight="true" outlineLevel="0" collapsed="false">
      <c r="A54" s="402"/>
      <c r="B54" s="403"/>
      <c r="C54" s="404"/>
      <c r="D54" s="404"/>
      <c r="E54" s="404"/>
      <c r="F54" s="404"/>
      <c r="G54" s="404"/>
      <c r="H54" s="404"/>
      <c r="I54" s="331"/>
      <c r="J54" s="403"/>
      <c r="K54" s="403"/>
      <c r="L54" s="403"/>
      <c r="M54" s="403"/>
      <c r="N54" s="403"/>
    </row>
  </sheetData>
  <sheetProtection sheet="true" password="cc28" objects="true" scenarios="true" selectLockedCells="true"/>
  <mergeCells count="42">
    <mergeCell ref="A1:F1"/>
    <mergeCell ref="A2:E2"/>
    <mergeCell ref="I2:N2"/>
    <mergeCell ref="A3:E3"/>
    <mergeCell ref="I3:N3"/>
    <mergeCell ref="A5:B7"/>
    <mergeCell ref="C5:H5"/>
    <mergeCell ref="I5:N5"/>
    <mergeCell ref="C6:C7"/>
    <mergeCell ref="D6:D7"/>
    <mergeCell ref="E6:E7"/>
    <mergeCell ref="F6:F7"/>
    <mergeCell ref="G6:G7"/>
    <mergeCell ref="H6:H7"/>
    <mergeCell ref="I6:I7"/>
    <mergeCell ref="J6:J7"/>
    <mergeCell ref="K6:K7"/>
    <mergeCell ref="L6:L7"/>
    <mergeCell ref="M6:M7"/>
    <mergeCell ref="N6:N7"/>
    <mergeCell ref="J25:N26"/>
    <mergeCell ref="A27:F27"/>
    <mergeCell ref="A28:E28"/>
    <mergeCell ref="I28:N28"/>
    <mergeCell ref="A29:E29"/>
    <mergeCell ref="I29:N29"/>
    <mergeCell ref="A31:B33"/>
    <mergeCell ref="C31:H31"/>
    <mergeCell ref="I31:N31"/>
    <mergeCell ref="C32:C33"/>
    <mergeCell ref="D32:D33"/>
    <mergeCell ref="E32:E33"/>
    <mergeCell ref="F32:F33"/>
    <mergeCell ref="G32:G33"/>
    <mergeCell ref="H32:H33"/>
    <mergeCell ref="I32:I33"/>
    <mergeCell ref="J32:J33"/>
    <mergeCell ref="K32:K33"/>
    <mergeCell ref="L32:L33"/>
    <mergeCell ref="M32:M33"/>
    <mergeCell ref="N32:N33"/>
    <mergeCell ref="J51:N52"/>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30T08:51:33Z</dcterms:created>
  <dc:creator>Kevin Hill</dc:creator>
  <dc:description>www.sportshall.org</dc:description>
  <dc:language>en-US</dc:language>
  <cp:lastModifiedBy>Mrs_Phoenix</cp:lastModifiedBy>
  <cp:lastPrinted>2015-03-05T11:39:14Z</cp:lastPrinted>
  <dcterms:modified xsi:type="dcterms:W3CDTF">2015-03-07T12:18:32Z</dcterms:modified>
  <cp:revision>0</cp:revision>
  <dc:subject/>
  <dc:title>Sportshall Primary Scoring Programme</dc:title>
</cp:coreProperties>
</file>